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 ) energetska obnove zgrade" sheetId="1" state="visible" r:id="rId2"/>
    <sheet name="B ) strojarske instalacije" sheetId="2" state="visible" r:id="rId3"/>
    <sheet name="C) elektrotehnički radovi" sheetId="3" state="visible" r:id="rId4"/>
    <sheet name="REKAPITULACIJA" sheetId="4" state="visible" r:id="rId5"/>
  </sheets>
  <externalReferences>
    <externalReference r:id="rId6"/>
    <externalReference r:id="rId7"/>
  </externalReferences>
  <definedNames>
    <definedName function="false" hidden="false" localSheetId="0" name="_xlnm.Print_Area" vbProcedure="false">'A ) energetska obnove zgrade'!$A$1:$F$730</definedName>
    <definedName function="false" hidden="false" localSheetId="0" name="_xlnm.Print_Titles" vbProcedure="false">'A ) energetska obnove zgrade'!$1:$2</definedName>
    <definedName function="false" hidden="true" localSheetId="0" name="_xlnm._FilterDatabase" vbProcedure="false">'A ) energetska obnove zgrade'!$A$7:$F$723</definedName>
    <definedName function="false" hidden="false" localSheetId="1" name="_xlnm.Print_Area" vbProcedure="false">'B ) strojarske instalacije'!$A$1:$F$556</definedName>
    <definedName function="false" hidden="false" localSheetId="2" name="_xlnm.Print_Area" vbProcedure="false">'C) elektrotehnički radovi'!$A$1:$F$173</definedName>
    <definedName function="false" hidden="false" localSheetId="3" name="_xlnm.Print_Area" vbProcedure="false">REKAPITULACIJA!$A$1:$F$34</definedName>
    <definedName function="false" hidden="false" name="DT" vbProcedure="false">'[1]'!$A$1</definedName>
    <definedName function="false" hidden="false" name="kotl" vbProcedure="false">#REF!</definedName>
    <definedName function="false" hidden="false" localSheetId="1" name="DT" vbProcedure="false">'[2]'!$A$1</definedName>
    <definedName function="false" hidden="false" localSheetId="1" name="kotl" vbProcedure="false">'B ) strojarske instalacije'!$A$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842">
  <si>
    <t xml:space="preserve">R.B.</t>
  </si>
  <si>
    <t xml:space="preserve">OPIS STAVKE</t>
  </si>
  <si>
    <t xml:space="preserve">J.M.</t>
  </si>
  <si>
    <t xml:space="preserve">KOLIČINA</t>
  </si>
  <si>
    <t xml:space="preserve">JED. CIJENA</t>
  </si>
  <si>
    <t xml:space="preserve">UKUPNO</t>
  </si>
  <si>
    <t xml:space="preserve">VRTIĆ I JASLICE VIDICI - ENERGETSKA OBNOVA I SANACIJA ZGRADE</t>
  </si>
  <si>
    <t xml:space="preserve">A) ENERGETSKA OBNOVA ZGRADE</t>
  </si>
  <si>
    <t xml:space="preserve">OPĆENITO UZ TROŠKOVNIK</t>
  </si>
  <si>
    <t xml:space="preserve">Ponuditelj je dužan sve radove izvesti od kvalitetnog materijala, prema opisu i pismenim naputcima projektanta, ali sve u okviru ponuđene jedinične cijene.</t>
  </si>
  <si>
    <t xml:space="preserve">Ukoliko opis određene stavke dovodi ponuditelja (izvođača) u sumnju o načinu izvedbe, treba pravovremeno prije predaje ponude tražiti objašnjenje od projektanta.</t>
  </si>
  <si>
    <t xml:space="preserve">Sve štete nastale prilikom izvedbe, koje je izvođač mogao spriječiti, dužan ih je ukloniti o svom trošku.</t>
  </si>
  <si>
    <t xml:space="preserve">Svi nekvalitetni radovi moraju se otkloniti i zamijeniti ispravnima. Sukladno tome tolerancije mjera izvedenih radova određene su običajima zanata, odnosno prema odluci nadzorne službe. Izvođač je dužan sve mjere provjeravati u naravi, te o svim nejednakostima između projekta i stanja na gradilištu obavijestiti projektanta i nadzornu službu.</t>
  </si>
  <si>
    <t xml:space="preserve">Sva odstupanja od  dogovorenih tolerancija izvođač će otkloniti o svom trošku.</t>
  </si>
  <si>
    <t xml:space="preserve">Sve eventualne izmjene materijala, te načina izvedbe tijekom gradnje, moraju se izvršiti isključivo pismenim dogovorom s projektantom i nadzornim inženjerom, u protivnom iste neće biti priznate pri obračunu.</t>
  </si>
  <si>
    <t xml:space="preserve">Za sve materijale koji se koriste prilikom izvedbe izvođač je o svom trošku dužan osigurati pravilno skladištenje. Izvođač je dužan poduzeti sve mjere na osiguranju konstrukcija od štetnog djelovanja atmosferskih utjecaja. Ukoliko dođe do oštećenja izvođač će izvršiti popravke o svom trošku.</t>
  </si>
  <si>
    <t xml:space="preserve">Izvođač je prilikom izvedbe dužan nadzornoj službi predati sve ateste i ispitivanja o čvrstoći i kvaliteti ugrađenog materijala.</t>
  </si>
  <si>
    <t xml:space="preserve">Pojedine jedinične cijene u sebi moraju sadržavati sve vrste osnovnih i pomoćnih materijala i radova do potpune gotovosti pojedine stavke (svi transporti, radne i pomoćne skele, sve potrebne mjere koje treba poduzeti da bi se zadovoljili uvjeti HTZ).</t>
  </si>
  <si>
    <t xml:space="preserve">U cijenu radova izvođač je dužan uključiti izmjere na terenu, dobavu materijala na gradilište, čuvanje gradilišta, ugradbu materijala sukladno stavkama troškovnika, zaštitu i čišćenje prostora gradilišta i eventualno okolnih zgrada.</t>
  </si>
  <si>
    <t xml:space="preserve">
</t>
  </si>
  <si>
    <t xml:space="preserve">A.</t>
  </si>
  <si>
    <t xml:space="preserve">ENERGETSKA OBNOVA ZGRADE</t>
  </si>
  <si>
    <t xml:space="preserve">I.</t>
  </si>
  <si>
    <t xml:space="preserve">ZAMJENA VANJSKE STOLARIJE I LIMARIJA</t>
  </si>
  <si>
    <t xml:space="preserve">Dobava i postava novih PVC i aluminijskih stijena na zgradi. Prozori i vrata se izrađuju od  profila sa prekinutim toplinskim mostom u bijeloj boji, koeficijenta prolaska topline max U=1,40 W/m2K.                     </t>
  </si>
  <si>
    <r>
      <rPr>
        <sz val="11"/>
        <rFont val="Calibri"/>
        <family val="2"/>
        <charset val="238"/>
      </rPr>
      <t xml:space="preserve">Montaža stolarije izvedena je na dva načina.  U sredini špale gdje se ugrađuju normalni profili štoka i na unutarnjem rubu špale gdje su profili štoka "Z" presjeka. Ovaj drugi omogućava otvaranje krila za 180˚</t>
    </r>
    <r>
      <rPr>
        <sz val="12.65"/>
        <rFont val="Calibri"/>
        <family val="2"/>
        <charset val="238"/>
      </rPr>
      <t xml:space="preserve">.</t>
    </r>
  </si>
  <si>
    <t xml:space="preserve">Predviđene su dvije varijante ostakljenja - obično i sigurnosno.                                   Obično ostakljenje je izolacijsko staklo punjeno plinom argonom i s jednim staklom koje ima na svojoj površini nanesen LOW - E premaz 4+16+4, koeficijenta prolaska topline U=1,1 W/m2K.                                       Sigurnosno ostakljenje je izolacijsko staklo punjeno plinom argonom. Unutrašnje staklo je ljepljeno 3+3, te na svojoj površini ima nanesen LOW-E premaz. Vanjsko je kaljeno d=6 mm. Ukupna debljina ostakljenja je 6+16+6, koeficijenta prolaska topline U=1,1 W/m2K.     </t>
  </si>
  <si>
    <t xml:space="preserve">Ugradnju prozora i vrata izvesti kao RAL ugradnju sa ekspadirajućom spužvastom trakom. Nakon ugradnje sve spojeve zabrtviti trajnoelastičnim PU brtvilom.  U cijenu stavki uračunati aluminijsku klupčicu bijele boje sa tipskim završetcima. U cijenu uračunati sav potreban materijal i rad.                                   Sve mjere uzeti na licu mjesta.</t>
  </si>
  <si>
    <t xml:space="preserve">Sve radove izvesti sukladno shemama stolarije.   </t>
  </si>
  <si>
    <t xml:space="preserve">1.</t>
  </si>
  <si>
    <t xml:space="preserve">Demontaža starih te izrada i postava novih dvodijelnih kliznih vrata. U jednom krilu su i jednokrilna zaokretna vrata za korisnike. 
</t>
  </si>
  <si>
    <t xml:space="preserve">Vrata su izrađena iz alu profila (RAL 9010) s prekinutim toplinskim mostom, ukupnog prolaza koeficijenta topline  U=1,40 W/m2K. Vrata su ispunjena izolacijskim panelom obostrano obloženim al limom max. debljine koju dozvoljavaju profili.
</t>
  </si>
  <si>
    <t xml:space="preserve">Cijena uključuje sav brtveni materijal za ugradnju, brtve, prateće okove, sva spojna sredstva, gornja vodilica s maskom i donja vodilica krila, kvaku i cilindar bravu.</t>
  </si>
  <si>
    <t xml:space="preserve">dim. 315/333 cm SHEMA 1</t>
  </si>
  <si>
    <t xml:space="preserve">kom</t>
  </si>
  <si>
    <t xml:space="preserve">2.</t>
  </si>
  <si>
    <t xml:space="preserve">Demontaža starih te izrada i postava novih jednodijelnih kliznih vrata u kojima su i jednokrilna vrata za korisnike.
</t>
  </si>
  <si>
    <t xml:space="preserve">dim. 315/333 cm SHEMA 2</t>
  </si>
  <si>
    <t xml:space="preserve">3.</t>
  </si>
  <si>
    <t xml:space="preserve">Demontaža starog te izrada i postava novog dvodijelnog prozora koji se sastoji iz dva O krila. Oba krila s vanjske strane imaju ugrađene rolo komarnike.
</t>
  </si>
  <si>
    <t xml:space="preserve">Prozor je izrađen iz PVC profila (RAL 9010) s prekinutim toplinskim mostom, čeličnim ojačanjem profila i min. 6 komora, ukupnog prolaza koeficijenta topline sa staklom U=1,25 W/m2K.  Okvir prozora pojačan s jedne strane zbog toplinske izolacije fasade. Vodilice i ormarić rolo komarnika napravljeni su iz alu profila (RAL 9010). Mreža je iz posebnih staklenih vlakana. </t>
  </si>
  <si>
    <t xml:space="preserve">Prozor je ispunjen izo staklom koje je punjeno plinom argonom i sa jednim staklom koje ima na svojoj površini nanesen LOW E premaz, debljina 4+16+4, koeficijent prolaska topline U=1,1 W/m2K. </t>
  </si>
  <si>
    <t xml:space="preserve">Cijena uključuje brtveni materijal za ugradnju, brtve, potezne otklopne okove, prateće okove, sva spojna sredstva, al klupicu s tipskim završecima, razvijene širine 40 cm s vanjske strane. </t>
  </si>
  <si>
    <t xml:space="preserve">dim. 170/123 cm SHEMA 3a</t>
  </si>
  <si>
    <t xml:space="preserve">4.</t>
  </si>
  <si>
    <t xml:space="preserve">Demontaža starog te izrada i postava novog dvodijelnog prozora koji se sastoji iz dva O krila. 
</t>
  </si>
  <si>
    <t xml:space="preserve">Prozor je izrađen iz PVC profila (RAL 9010) s prekinutim toplinskim mostom, čeličnim ojačanjem profila i min. 6 komora, ukupnog prolaza koeficijenta topline sa staklom U=1,25 W/m2K. </t>
  </si>
  <si>
    <t xml:space="preserve">Prozor je ispunjen izo staklom koje je punjeno plinom argonom i sa jednim staklom koje ima na svojoj površini nanesen LOW E premaz, debljina 4+16+4, koeficijent prolaska topline U=1,1 W/m2K.</t>
  </si>
  <si>
    <t xml:space="preserve">Cijena uključuje brtveni materijal za ugradnju, brtve, potezne otklopne okove, prateće okove, sva spojna sredstva, al klupicu s tipskim završecima razvijene širine 40 cm s vanjske strane. </t>
  </si>
  <si>
    <t xml:space="preserve">dim. 170/123 cm SHEMA 3b</t>
  </si>
  <si>
    <t xml:space="preserve">5.</t>
  </si>
  <si>
    <t xml:space="preserve">Demontaža starog te izrada i postava novog dvodijelnog prozora koji se sastoji iz jednog O krila i fiksnog punog dijela. Na novo otklopno krilo potrebno je izraditi i ugraditi rolo komarnik.
</t>
  </si>
  <si>
    <t xml:space="preserve">Prozor je izrađen iz PVC profila (RAL 9010) s prekinutim toplinskim mostom, čeličnim ojačanjem profila i min. 6 komora, ukupnog prolaza koeficijenta topline sa staklom U=1,25 W/m2K. Okvir prozora pojačan s jedne strane zbog toplinske izolacije fasade. Vodilice i ormarić rolo komarnika napravljeni su iz alu profila (RAL 9010). Mreža je iz posebnih staklenih vlakana.                                                   O krilo je ispunjeno izo staklom koje je punjeno plinom argonom i sa jednim staklom koje ima na svojoj površini nanesen LOW E premaz, debljina 4+16+4, koeficijent prolaska topline U=1,1 W/m2K. Fiksni dio je ispunjen izolacijskim panelom obostrano obloženim al limom max. debljine koju dozvoljavaju profili.
</t>
  </si>
  <si>
    <t xml:space="preserve">Cijena uključuje brtveni materijal za ugradnju, brtve, potezni otklopni okov, prateće okove, sva spojna sredstva, al klupicu s tipskim završecima razvijene širine 40 cm s vanjske strane. U panelu otvoriti rupu za ventilaciju i u cijenu uključiti rozetu (brisolej) sa zaštitom protiv insekata.</t>
  </si>
  <si>
    <t xml:space="preserve">dim. 170/123 cm SHEMA 4</t>
  </si>
  <si>
    <t xml:space="preserve">6.</t>
  </si>
  <si>
    <t xml:space="preserve">dim. 170/123 cm SHEMA 5</t>
  </si>
  <si>
    <t xml:space="preserve">7.</t>
  </si>
  <si>
    <t xml:space="preserve">Demontaža stare te izrada i postava nove sedmerodijelne stijene koji se sastoji iz tri O krila, te tri fiksna ostakljena dijela i jednog punog. Demontaža starih te izrada i postava novih rolo komarnika na krila koja se otvaraju (kom 3).</t>
  </si>
  <si>
    <t xml:space="preserve">Stijena je izrađena iz PVC profila (RAL 9010) s prekinutim toplinskim mostom, čeličnim ojačanjem profila i min. 6 komora, ukupnog prolaza koeficijenta topline sa staklom U=1,25 W/m2K. </t>
  </si>
  <si>
    <t xml:space="preserve">Vodilice i ormarić rolo komarnika napravljeni su iz alu profila (RAL 9010). Mreža je iz posebnih staklenih vlakana.</t>
  </si>
  <si>
    <t xml:space="preserve">Stijena je ispunjena izo staklom koje je punjeno plinom argonom i sa jednim staklom koje ima na svojoj površini nanesen LOW E premaz, debljina 4+16+4, koeficijent prolaska topline U=1,1 W/m2K.</t>
  </si>
  <si>
    <t xml:space="preserve">Fiksni dio je ispunjen izolacijskim panelom obostrano obloženim al limom max. debljine koju dozvoljavaju profili.</t>
  </si>
  <si>
    <t xml:space="preserve">Cijena uključuje brtveni materijal za ugradnju, brtve, potezne otklopne okove, prateće okove, sva spojna sredstva, al klupicu s tipskim završecima razvijene širine 40 cm s vanjske strane. U panelu otvoriti rupu za ventilaciju i u cijenu uključiti rozetu (brisolej) sa zaštitom protiv insekata.</t>
  </si>
  <si>
    <t xml:space="preserve">dim. 700/123 cm SHEMA 6</t>
  </si>
  <si>
    <t xml:space="preserve">8.</t>
  </si>
  <si>
    <t xml:space="preserve">Demontaža starih te izrada i postava novih dvokrilnih vrata s nadsvjetlom. </t>
  </si>
  <si>
    <t xml:space="preserve">Vrata su izrađena iz al profila (RAL 9010) s prekinutim toplinskim mostom, profili punjeni izolacijskim materijalom), ukupnog prolaza koeficijenta topline sa staklom U=1,4 W/m2K. </t>
  </si>
  <si>
    <t xml:space="preserve">Vrata su ispunjena izolacijskim panelom obostrano obloženim al limom max. debljine koju dozvoljavaju profili (RAL 9010). Nadsvjetlo ispunjeno izo staklom koje je punjeno plinom argonom  i sa jednim staklom koje ima na svojoj površini nanesen LOW E premaz, debljina 4+16+4, koeficijent prolaska topline U=1,1 W/m2K. </t>
  </si>
  <si>
    <t xml:space="preserve">U cijenu uključeni brtveni materijal za ugradnju, brtve, potezni otklopni okov, prateći okovi, sva spojna sredstva, inox kvaka s cilindar bravom, automatski zatvarač i podni graničnik.</t>
  </si>
  <si>
    <t xml:space="preserve">dim. 200/300 cm SHEMA 7</t>
  </si>
  <si>
    <t xml:space="preserve">9.</t>
  </si>
  <si>
    <t xml:space="preserve">Demontaža stare te izrada i postava nove šesterodijelne stijene koja se sastoji iz dvokrilnih vrata, dva O krila i dva fiksna dijela.</t>
  </si>
  <si>
    <t xml:space="preserve">Stijena je ispunjena izo staklom koje je punjeno plinom argonom, unutrašnje staklo je ljepljeno sigurnosno 3+3, te na svojoj površini ima nanesen LOW E premaz, vanjsko je kaljeno d= 6 mm. Ukupna debljina je 6+16+6, koeficijent prolaska topline U=1,1 W/m2K.</t>
  </si>
  <si>
    <t xml:space="preserve">U cijenu uključiti brtveni materijal za ugradnju, brtve, prateće okove, sva spojna sredstva, kvake, cilindar bravu, podni stoper i graničnik.</t>
  </si>
  <si>
    <t xml:space="preserve">dim. 530/226 cm SHEMA 8</t>
  </si>
  <si>
    <t xml:space="preserve">10.</t>
  </si>
  <si>
    <t xml:space="preserve">Demontaža stare te izrada i postava nove dvodijelne ostakljene stijene koja se sastoji iz jednokrilnih vrata i jednog O krila.</t>
  </si>
  <si>
    <t xml:space="preserve">U cijenu uključiti brtveni materijal za ugradnju, brtve, prateći okovi, sva spojna sredstva, kvaku, cilindar bravu, podni stoper i graničnik.</t>
  </si>
  <si>
    <t xml:space="preserve">dim. 160/226 cm SHEMA 9</t>
  </si>
  <si>
    <t xml:space="preserve">11.</t>
  </si>
  <si>
    <t xml:space="preserve">Demontaža stare te izrada i postava nove stijene koja se sastoji iz šesterodijelnih harmonika vrata (3+3 krila), s po tri krila na svaku stranu.</t>
  </si>
  <si>
    <t xml:space="preserve">Stijena je izrađena iz al profila (RAL 9010) s prekinutim toplinskim mostom, ukupnog prolaza koeficijenta topline sa staklom U=1,4 W/m2K.</t>
  </si>
  <si>
    <t xml:space="preserve">U cijenu uključiti brtveni materijal za ugradnju, brtve, prateće okove, sva spojna sredstva, gornju i donju vodilicu, kvake, cilindar bravu, podne stopere i graničnike.</t>
  </si>
  <si>
    <t xml:space="preserve">dim. 620/335 cm SHEMA 10</t>
  </si>
  <si>
    <t xml:space="preserve">12.</t>
  </si>
  <si>
    <t xml:space="preserve">Demontaža starih te izrada i postava novih dvokrilnih ostakljenih vrata.</t>
  </si>
  <si>
    <t xml:space="preserve">Vrata su izrađena iz PVC profila (RAL 9010) s prekinutim toplinskim mostom, čeličnim ojačanjem profila i min. 6 komora, ukupnog prolaza koeficijenta topline sa staklom U=1,25 W/m2K. </t>
  </si>
  <si>
    <t xml:space="preserve">U cijenu uključiti brtveni materijal za ugradnju, brtve, prateće okove, sva spojna sredstva, kvaku, cilindar bravu, podni stoper i graničnik.</t>
  </si>
  <si>
    <t xml:space="preserve">dim. 186/226 cm SHEMA 11</t>
  </si>
  <si>
    <t xml:space="preserve">13.</t>
  </si>
  <si>
    <t xml:space="preserve">Demontaža stare te izrada i postava nove dvodijelne fiksne ostakljene stijene.</t>
  </si>
  <si>
    <t xml:space="preserve">U cijenu uključiti brtveni materijal za ugradnju, brtve, prateće okove, sva spojna sredstva.</t>
  </si>
  <si>
    <t xml:space="preserve">dim. 208/226 cm SHEMA 12</t>
  </si>
  <si>
    <t xml:space="preserve">14.</t>
  </si>
  <si>
    <t xml:space="preserve">Demontaža stare te izrada i postava nove dvodijelne ostakljene stijene (prozora) koji se sastoji iz jednog O-Z i jednog O krila.</t>
  </si>
  <si>
    <t xml:space="preserve">Stijena je izrađena iz PVC profila (RAL 9010) s prekinutim toplinskim mostom, čeličnim ojačanjem profila i min. 6 komora, ukupnog prolaza koeficijenta topline sa staklom U=1,25 W/m2K. Okvir prozora pojačan na mjestu pregradnih zidova. </t>
  </si>
  <si>
    <t xml:space="preserve">U cijenu uključiti sav brtveni materijal za ugradnju, brtve, potezni otklopni okov, prateće okove, sva spojna sredstva, kvaku, a s vanjske strane Al klupčicu razvijene širine 50 cm s tipski završecima.</t>
  </si>
  <si>
    <t xml:space="preserve">dim. 230/76 cm SHEMA 13</t>
  </si>
  <si>
    <t xml:space="preserve">15.</t>
  </si>
  <si>
    <t xml:space="preserve">Demontaža stare te izrada i postava nove trodijelne ostakljene stijene koji se sastoji iz dva O-Z krila i jednog fiksnog dijela.</t>
  </si>
  <si>
    <t xml:space="preserve">Stijena je izrađena iz PVC profila (RAL 9010) s prekinutim toplinskim mostom, čeličnim ojačanjem profila i min. 6 komora, ukupnog prolaza koeficijenta topline sa staklom U=1,25 W/m2K. Okvir prozora pojačan na mjestu pregradnog zida.</t>
  </si>
  <si>
    <t xml:space="preserve">U cijenu uključiti sav brtveni materijal za ugradnju, brtve, prateće okove, sva spojna sredstva, kvake, a s vanjske strane Al klupčicu razvijene širine 50 cm s tipski završecima.</t>
  </si>
  <si>
    <t xml:space="preserve">dim. 385/106 cm SHEMA 14</t>
  </si>
  <si>
    <t xml:space="preserve">16.</t>
  </si>
  <si>
    <t xml:space="preserve">U cijenu uključiti sav brtveni materijal za ugradnju, brtve, prateće okove, sva spojna sredstva, kvake, a s vanjske strane Al klupčicu razvijene širine 55 cm s tipskim završecima.</t>
  </si>
  <si>
    <t xml:space="preserve">dim. 365/106 cm SHEMA 15</t>
  </si>
  <si>
    <t xml:space="preserve">17.</t>
  </si>
  <si>
    <t xml:space="preserve">Demontaža stare te izrada i postava nove trodijelne ostakljene stijene koja se sastoji iz triju dvokrilnih prozora, svaki s jednim O-Z krilom i jednim Z krilom.</t>
  </si>
  <si>
    <t xml:space="preserve">Stijena je izrađena iz PVC profila (RAL 9010) s prekinutim toplinskim mostom, čeličnim ojačanjem profila i min. 6 komora, ukupnog prolaza koeficijenta topline sa staklom U=1,25 W/m2K. Okviri prozora su pojačani na mjestima pregradnih zidova. </t>
  </si>
  <si>
    <t xml:space="preserve">U cijenu uključiti sav brtveni materijal za ugradnju, brtve, prateće okove, sva spojna sredstva, kvake, a s vanjske strane Al klupčicu  razvijene širine 50 cm s tipskim završecima.</t>
  </si>
  <si>
    <t xml:space="preserve">dim. 630/106 cm SHEMA 16</t>
  </si>
  <si>
    <t xml:space="preserve">18.</t>
  </si>
  <si>
    <t xml:space="preserve">Demontaža stare te izrada i postava nove ostakljene stijene koji se sastoji iz jednokrilnih vrata i jednokrilnog prozora s O krilom.</t>
  </si>
  <si>
    <t xml:space="preserve">Stijena je izrađena iz PVC profila (RAL 9010) s prekinutim toplinskim mostom, čeličnim ojačanjem profila i min. 6 komora, ukupnog prolaza koeficijenta topline sa staklom U=1,25 W/m2K. Okvir stijene pojačan s jedne strane zbog toplinske izolacije fasade. </t>
  </si>
  <si>
    <t xml:space="preserve">Vrata stijene su ispunjena izo staklom koje je punjeno plinom argonom, unutrašnje staklo je ljepljeno sigurnosno 3+3, te na svojoj površini ima nanesen LOW E premaz, vanjsko je kaljeno d= 6 mm. Ukupna debljina je 6+16+6, koeficijent prolaska topline U=1,1 W/m2K.</t>
  </si>
  <si>
    <t xml:space="preserve">Prozor stijene je ispunjen izo staklom koje je punjeno plinom argonom i s jednim staklom koje ima na svojoj površini nanesen LOW E premaz, debljina 4+16+4, koeficijent prolaska topline U=1,1 W/m2K.</t>
  </si>
  <si>
    <t xml:space="preserve">U cijenu uključiti brtveni materijal za ugradnju, brtve, potezni otklopni okov, prateće okove, sva spojna sredstva, kvaku, cilindar bravu, podni graničnik, a s vanjske strane špale prozora Al klupčica s tipskim završecima razvijene širine 50 cm.</t>
  </si>
  <si>
    <t xml:space="preserve">dim. 243x75/226 cm SHEMA 17</t>
  </si>
  <si>
    <t xml:space="preserve">19.</t>
  </si>
  <si>
    <t xml:space="preserve">Demontaža stare te izrada i postava nove trodijelne ostakljene stijene koji se sastoji iz dvaju O krila i jednog fiksnog dijela.</t>
  </si>
  <si>
    <t xml:space="preserve">U cijenu uključiti sav brtveni materijal za ugradnju, brtve, potezne otklopne okove, prateće okove, sva spojna sredstva, a s vanjske strane špale Al klupčica s tipskim završecima razvijene širine 55 cm.</t>
  </si>
  <si>
    <t xml:space="preserve">dim. 316x133 cm SHEMA 18</t>
  </si>
  <si>
    <t xml:space="preserve">20.</t>
  </si>
  <si>
    <t xml:space="preserve">Demontaža stare te izrada i postava nove peterodijelne ostakljene stijene koji se sastoji iz dvaju O krila i tri fiksna dijela.</t>
  </si>
  <si>
    <t xml:space="preserve">U cijenu uključiti sav brtveni materijal za ugradnju, brtve, potezne otklopne okove, prateće okove, sva spojna sredstva, a s vanjske strane špale Al klupčica s tipskim završecima, razvijene širine 55 cm.</t>
  </si>
  <si>
    <t xml:space="preserve">dim. 520x133 cm SHEMA 19</t>
  </si>
  <si>
    <t xml:space="preserve">21.</t>
  </si>
  <si>
    <t xml:space="preserve">Demontaža starog te izrada i postava novog dvodijelnog prozora koji se sastoji iz dvaju O krila.</t>
  </si>
  <si>
    <t xml:space="preserve">Prozor je ostakljen izo staklom koje je punjeno plinom argonom i sa jednim staklom koje ima na svojoj površini nanesen LOW E premaz, debljina 4+16+4, koeficijent prolaska topline U=1,1 W/m2K.</t>
  </si>
  <si>
    <t xml:space="preserve">dim. 180x110 cm SHEMA 20a</t>
  </si>
  <si>
    <t xml:space="preserve">22.</t>
  </si>
  <si>
    <t xml:space="preserve">Demontaža starog te izrada i postava novog dvodijelnog prozora koji se sastoji iz jednog Z i jednog O krila.</t>
  </si>
  <si>
    <t xml:space="preserve">U cijenu uključiti sav brtveni materijal za ugradnju, brtve, potezni otklopni okov, kvaku, prateće okove, sva spojna sredstva, a s vanjske strane špale Al klupčica s tipskim završecima razvijene širine 55 cm.</t>
  </si>
  <si>
    <t xml:space="preserve">dim. 180x110 cm SHEMA 20b</t>
  </si>
  <si>
    <t xml:space="preserve">23.</t>
  </si>
  <si>
    <t xml:space="preserve">Demontaža stare te izrada i postava nove četverodijelne ostakljene stijene koji se sastoji iz dva Z krila i dva O krila.</t>
  </si>
  <si>
    <t xml:space="preserve">Stijena je izrađena iz PVC profila (RAL 9010) s prekinutim toplinskim mostom, čeličnim ojačanjem profila i min. 6 komora, ukupnog prolaza koeficijenta topline sa staklom U=1,25 W/m2K.</t>
  </si>
  <si>
    <t xml:space="preserve">Stijena je ostakljena izo staklom koje je punjeno plinom argonom i sa jednim staklom koje ima na svojoj površini nanesen LOW E premaz, debljina 4+16+4, koeficijent prolaska topline U=1,1 W/m2K.</t>
  </si>
  <si>
    <t xml:space="preserve">U cijenu uključiti sav brtveni materijal za ugradnju, brtve, potezne otklopne okove, kvake, prateće okove, sva spojna sredstva, a s vanjske strane špale Al klupčica s tipskim završecima razvijene širine 55 cm.</t>
  </si>
  <si>
    <t xml:space="preserve">dim. 370x180 cm SHEMA 21</t>
  </si>
  <si>
    <t xml:space="preserve">24.</t>
  </si>
  <si>
    <t xml:space="preserve">dim. 440x180 cm SHEMA 22</t>
  </si>
  <si>
    <t xml:space="preserve">25.</t>
  </si>
  <si>
    <t xml:space="preserve">Stijena je izrađena iz PVC profila (RAL 9010) s prekinutim toplinskim mostom, čeličnim ojačanjem profila i min. 6 komora, ukupnog prolaza koeficijenta topline sa staklom U=1,25 W/m2K. Okvir stijene pojačan s jedne strane zbog toplinske izolacije fasade.</t>
  </si>
  <si>
    <t xml:space="preserve">U cijenu uključiti sav brtveni materijal za ugradnju, brtve, potezne otklopne okove, kvake, prateće okove, sva spojna sredstva, a s vanjske strane špale Al klupčicu s tipskim završecima razvijene širine 55 cm.</t>
  </si>
  <si>
    <t xml:space="preserve">dim. 408x180 cm SHEMA 23</t>
  </si>
  <si>
    <t xml:space="preserve">26.</t>
  </si>
  <si>
    <t xml:space="preserve">Demontaža starog te izrada i postava novog dvokrilnog prozora koji se sastoji iz jednog O-Z i jednog Z krila.</t>
  </si>
  <si>
    <t xml:space="preserve">U cijenu uključiti sav brtveni materijal za ugradnju, brtve, kvaku, prateće okove, sva spojna sredstva, a s vanjske strane špale Al klupčica s tipskim završecima razvijene širine 50 cm (napomena: klupčica duljine 5 m).</t>
  </si>
  <si>
    <t xml:space="preserve">dim. 120x86 cm SHEMA 28</t>
  </si>
  <si>
    <t xml:space="preserve">27.</t>
  </si>
  <si>
    <t xml:space="preserve">dim. 630/226 cm SHEMA 29</t>
  </si>
  <si>
    <t xml:space="preserve">28.</t>
  </si>
  <si>
    <t xml:space="preserve">Vrata su izrađena iz PVC profila (RAL 9010) s prekinutim toplinskim mostom, čeličnim ojačanjem profila i min. 6 komora, ukupnog prolaza koeficijenta topline sa staklom U=1,25 W/m2K. Okvir vrata pojačan s jedne strane zbog toplinske izolacije fasade.</t>
  </si>
  <si>
    <t xml:space="preserve">Vrata su  ispunjena izo staklom koje je punjeno plinom argonom, unutrašnje staklo je ljepljeno sigurnosno 3+3, te na svojoj površini ima nanesen LOW E premaz, vanjsko je kaljeno d= 6 mm. Ukupna debljina je 6+16+6, koeficijent prolaska topline U=1,1 W/m2K.</t>
  </si>
  <si>
    <t xml:space="preserve">dim. 151/226 cm SHEMA 30</t>
  </si>
  <si>
    <t xml:space="preserve">29.</t>
  </si>
  <si>
    <t xml:space="preserve">Demontaža stare te izrada i postava nove stijene koji se sastoji iz tri dijela - jednog O-Z, jednog fiksnog dijela te jednog otklopnog krila.</t>
  </si>
  <si>
    <t xml:space="preserve">Stijena je izrađena iz PVC profila (RAL 9010) s prekinutim toplinskim mostom, čeličnim ojačanjem profila i min. 6 komora, ukupnog prolaza koeficijenta topline sa staklom U=1,25 W/m2K. Okvir stijene pojačan na mjestu pregradnog zida.</t>
  </si>
  <si>
    <t xml:space="preserve">U cijenu uključiti sav brtveni materijal za ugradnju, brtve, kvake, prateće okove, sva spojna sredstva, a s vanjske strane špale Al klupčica s tipskim završecima razvijene širine 50 cm.</t>
  </si>
  <si>
    <t xml:space="preserve">dim. 235/106 cm SHEMA 31</t>
  </si>
  <si>
    <t xml:space="preserve">30.</t>
  </si>
  <si>
    <t xml:space="preserve">Demontaža starog te izrada i postava novog prozora koji se sastoji iz dva dijela - jednokrilnog  O-Z krila i fiksnog ostakljenja.</t>
  </si>
  <si>
    <t xml:space="preserve">U cijenu uključiti sav brtveni materijal za ugradnju, brtve, kvaku, prateće okove, sva spojna sredstva, a s vanjske strane špale Al klupčica s tipskim završecima razvijene širine 55 cm.</t>
  </si>
  <si>
    <t xml:space="preserve">dim. 190/106 cm SHEMA 32</t>
  </si>
  <si>
    <t xml:space="preserve">31.</t>
  </si>
  <si>
    <t xml:space="preserve">Vrata su ispunjena izo staklom koje je punjeno plinom argonom, unutrašnje staklo je ljepljeno sigurnosno 3+3, te na svojoj površini ima nanesen LOW E premaz, vanjsko je kaljeno d= 6 mm. Ukupna debljina je 6+16+6, koeficijent prolaska topline U=1,1 W/m2K.</t>
  </si>
  <si>
    <t xml:space="preserve">dim. 169/226 cm SHEMA 33</t>
  </si>
  <si>
    <t xml:space="preserve">32.</t>
  </si>
  <si>
    <t xml:space="preserve">Demontaža stare te izrada i postava nove peterodijelne ostakljene stijene koja se sastoji iz dva O-Z krila i tri fiksna dijela.</t>
  </si>
  <si>
    <t xml:space="preserve">U cijenu uključiti sav brtveni materijal za ugradnju, brtve, kvake, prateće okove, sva spojna sredstva, a s vanjske strane špale Al klupčica s tipskim završecima razvijene širine 55 cm.</t>
  </si>
  <si>
    <t xml:space="preserve">dim. 480/120 cm SHEMA 34</t>
  </si>
  <si>
    <t xml:space="preserve">33.</t>
  </si>
  <si>
    <t xml:space="preserve">Prozor je izrađen iz PVC profila (RAL 9010) s prekinutim toplinskim mostom, čeličnim ojačanjem profila i min. 6 komora, ukupnog prolaza koeficijenta topline sa staklom U=1,25 W/m2K. Okvir prozora pojačan s jedne strane zbog toplinske izolacije fasade.</t>
  </si>
  <si>
    <t xml:space="preserve">U cijenu uključiti sav brtveni materijal za ugradnju, brtve, kvaku, prateće okove, sva spojna sredstva, a s vanjske strane špale Al klupčica s tipskim završecima razvijene širine 50 cm.</t>
  </si>
  <si>
    <t xml:space="preserve">dim. 216x106 cm SHEMA 35</t>
  </si>
  <si>
    <t xml:space="preserve">34.</t>
  </si>
  <si>
    <t xml:space="preserve">Demontaža starog te izrada i postava novog jednokrilnog prozora koji se sastoji iz jednog O-Z krila.</t>
  </si>
  <si>
    <t xml:space="preserve">dim. 101x106 cm SHEMA 36</t>
  </si>
  <si>
    <t xml:space="preserve">35.</t>
  </si>
  <si>
    <t xml:space="preserve">Demontaža starog te izrada i postava novog dvodijelnog prozora koji se sastoji iz jednog O krila i fiksnog dijela.</t>
  </si>
  <si>
    <t xml:space="preserve">U cijenu uključiti sav brtveni materijal za ugradnju, brtve, potezni otklopni okov, prateće okove, sva spojna sredstva, a s vanjske strane špale Al klupčica s tipskim završecima razvijene širine 50 cm.</t>
  </si>
  <si>
    <t xml:space="preserve">dim. 260/106 cm SHEMA 37</t>
  </si>
  <si>
    <t xml:space="preserve">36.</t>
  </si>
  <si>
    <t xml:space="preserve">Demontaža stare te izrada i postava nove peterodijelne ostakljene stijene koja se sastoji iz dva Z krila, jednog O krila i dva fiksna dijela.</t>
  </si>
  <si>
    <t xml:space="preserve">U cijenu uključiti sav brtveni materijal za ugradnju, brtve, potezni otklopni okov, kvake prateće okove, sva spojna sredstva, a s vanjske strane špale Al klupčicu s tipskim završecima razvijene širine 55 cm.</t>
  </si>
  <si>
    <t xml:space="preserve">dim. 513x110 cm SHEMA 38</t>
  </si>
  <si>
    <t xml:space="preserve">37.</t>
  </si>
  <si>
    <t xml:space="preserve">Demontaža starog te izrada i postava novog kružnog dvodijelnog prozora koji se sastoji iz jednog Z krila i fiksnog dijela.</t>
  </si>
  <si>
    <t xml:space="preserve">U cijenu uključiti sav brtveni materijal za ugradnju, brtve, kvaku, prateće okove, sva spojna sredstva. </t>
  </si>
  <si>
    <r>
      <rPr>
        <sz val="11"/>
        <rFont val="Calibri"/>
        <family val="2"/>
        <charset val="238"/>
      </rPr>
      <t xml:space="preserve">dim. Ø</t>
    </r>
    <r>
      <rPr>
        <sz val="12.65"/>
        <rFont val="Calibri"/>
        <family val="2"/>
        <charset val="238"/>
      </rPr>
      <t xml:space="preserve"> 120</t>
    </r>
    <r>
      <rPr>
        <sz val="11"/>
        <rFont val="Calibri"/>
        <family val="2"/>
        <charset val="238"/>
      </rPr>
      <t xml:space="preserve"> cm SHEMA 40</t>
    </r>
  </si>
  <si>
    <t xml:space="preserve">38.</t>
  </si>
  <si>
    <t xml:space="preserve">Demontaža starih te izrada i postava novih dvokrilnih ostakljenih vrata s nadsvjetlom. </t>
  </si>
  <si>
    <t xml:space="preserve">Vrata su izrađena iz al profila (RAL 9010) s prekinutim toplinskim mostom, ukupnog prolaza koeficijenta topline sa staklom U=1,4 W/m2K. Okvir vrata pojačan s obje strane zbog toplinske izolacije fasade.</t>
  </si>
  <si>
    <t xml:space="preserve">U cijenu uključiti sav brtveni materijal za ugradnju, brtve, prateće okove, sva spojna sredstva, inox kvaku s cilindar bravom, automatski zatvarač, podni graničnik.</t>
  </si>
  <si>
    <t xml:space="preserve">dim. 226/275 cm SHEMA 41</t>
  </si>
  <si>
    <t xml:space="preserve">dim. 183/275 cm SHEMA 42</t>
  </si>
  <si>
    <t xml:space="preserve">39.</t>
  </si>
  <si>
    <t xml:space="preserve">Demontaža stare te izrada i postava nove četverodijelne stijene koji se sastoji iz dva O krila, jednog Z krila i jednog fiksnog dijela.</t>
  </si>
  <si>
    <t xml:space="preserve">Stijena je izrađena iz PVC profila (RAL 9010) s prekinutim toplinskim mostom, čeličnim ojačanjem profila i min. 6 komora, ukupnog prolaza koeficijenta topline sa staklom U=1,25 W/m2K. Okvir pojačan na mjestu pregradnog zida.</t>
  </si>
  <si>
    <t xml:space="preserve">U cijenu uključiti sav brtveni materijal za ugradnju, brtve, potezne otklopne okove, prateće okove, sva spojna sredstva, kvake, a s vanjske strane špale Al klupčica s tipskim završecima razvijene širine 50 cm.</t>
  </si>
  <si>
    <t xml:space="preserve">dim. 263/122 cm SHEMA 43</t>
  </si>
  <si>
    <t xml:space="preserve">40.</t>
  </si>
  <si>
    <t xml:space="preserve">U cijenu uključiti sav brtveni materijal za ugradnju, brtve, potezni otklopni okov, prateće okove, sva spojna sredstva, kvaku, a s vanjske strane špale Al klupčicu s tipskim završecima razvijene širine 50 cm.</t>
  </si>
  <si>
    <t xml:space="preserve">dim. 110/122 cm SHEMA 44</t>
  </si>
  <si>
    <t xml:space="preserve">41.</t>
  </si>
  <si>
    <t xml:space="preserve">Demontaža starih te izrada i postava novih jednokrilnih ostakljenih vrata.</t>
  </si>
  <si>
    <t xml:space="preserve">Demontaža stare te izrada i postava nove jednokrilne grilje s pomičnim lamelama.</t>
  </si>
  <si>
    <t xml:space="preserve">Okvir grilje izrađen je iz alu "Z" profila i montira se na gotovu fasadu. Prije fasade u špalu montirati trake iz al lima za koje će se sidriti grilja. Profili bez prekida termičkog mosta. Boja bijela RAL 9010.</t>
  </si>
  <si>
    <t xml:space="preserve">U cijenu uključiti sav brtveni materijal za ugradnju, brtve, prateće okove, sva spojna sredstva, kvaku, cilindar bravu i podni graničnik.</t>
  </si>
  <si>
    <t xml:space="preserve">dim. 102/226 cm SHEMA 45</t>
  </si>
  <si>
    <t xml:space="preserve">42.</t>
  </si>
  <si>
    <t xml:space="preserve">Demontaža starih te izrada i postava novih jednokrilnih ostakljenih balkonskih vrata koja se sastoje iz jednog O-Z krila.</t>
  </si>
  <si>
    <t xml:space="preserve">U cijenu uključiti sav brtveni materijal za ugradnju, brtve, prateće okove, sva spojna sredstva, kvaku i podni graničnik.</t>
  </si>
  <si>
    <t xml:space="preserve">dim. 82/226 cm SHEMA 46</t>
  </si>
  <si>
    <t xml:space="preserve">43.</t>
  </si>
  <si>
    <t xml:space="preserve">Demontaža stare te izrada i postava nove dvokrilne grilje s pomičnim lamelama.</t>
  </si>
  <si>
    <t xml:space="preserve">U cijenu uključiti sav brtveni materijal za ugradnju, brtve, prateće okove, sva spojna sredstva, kvaku, a s vanjske strane špale Al klupčicu s tipskim završecima razvijene širine 55 cm.</t>
  </si>
  <si>
    <t xml:space="preserve">dim. 142/86 cm SHEMA 47</t>
  </si>
  <si>
    <t xml:space="preserve">44.</t>
  </si>
  <si>
    <t xml:space="preserve">Vrata su izrađena iz PVC profila (RAL 9010) s prekinutim toplinskim mostom, čeličnim ojačanjem profila i min. 6 komora, ukupnog prolaza koeficijenta topline sa staklom U=1,25 W/m2K.</t>
  </si>
  <si>
    <t xml:space="preserve">Demontaža stare te izrada i postava nove dvokrilne grilje s pomičnim lamelama. </t>
  </si>
  <si>
    <t xml:space="preserve">dim. 142/226 cm SHEMA 48</t>
  </si>
  <si>
    <t xml:space="preserve">45.</t>
  </si>
  <si>
    <t xml:space="preserve">U cijenu uključiti sav brtveni materijal za ugradnju, brtve, prateće okove, sva spojna sredstva, kvaku, a s vanjske strane špale Al klupčica s tipskim završecima razvijene širine 55 cm.</t>
  </si>
  <si>
    <t xml:space="preserve">dim. 122/106 cm SHEMA 49</t>
  </si>
  <si>
    <t xml:space="preserve">46.</t>
  </si>
  <si>
    <t xml:space="preserve">Demontaža stare te izrada i postava nove jednokrilne grilje s pomičnim lamelama. </t>
  </si>
  <si>
    <t xml:space="preserve">dim. 101/106 cm SHEMA 50</t>
  </si>
  <si>
    <t xml:space="preserve">47.</t>
  </si>
  <si>
    <t xml:space="preserve">U cijenu uključiti sav brtveni materijal za ugradnju, brtve, prateće okove, sva spojna sredstva, kvaka, a s vanjske strane špale Al klupčicu s tipskim završecima razvijene širine 55 cm.</t>
  </si>
  <si>
    <t xml:space="preserve">dim. 62/62 cm SHEMA 51</t>
  </si>
  <si>
    <t xml:space="preserve">48.</t>
  </si>
  <si>
    <t xml:space="preserve">dim. 122/121 cm SHEMA 52</t>
  </si>
  <si>
    <t xml:space="preserve">49.</t>
  </si>
  <si>
    <t xml:space="preserve">Demontaža starih te izrada i postava novih ulaznih punih jednokrilnih vrata.</t>
  </si>
  <si>
    <t xml:space="preserve">Vrata su izrađena iz al profila (RAL 9010) s prekinutim toplinskim mostom, ukupnog prolaza koeficijenta topline U=1,4 W/m2K. </t>
  </si>
  <si>
    <t xml:space="preserve">Vrata su ispunjena izolacijskim panelom obostrano obloženim al limom max. debljine koju dozvoljavaju profili.</t>
  </si>
  <si>
    <t xml:space="preserve">dim. 90/205 cm SHEMA 53</t>
  </si>
  <si>
    <t xml:space="preserve">dim. 80/205 cm SHEMA 54</t>
  </si>
  <si>
    <t xml:space="preserve">50.</t>
  </si>
  <si>
    <t xml:space="preserve">U cijenu uključiti sav brtveni materijal za ugradnju, brtve, prateće okove, sva spojna sredstva, inox kvaku s cilindar bravom, podni graničnik.</t>
  </si>
  <si>
    <t xml:space="preserve">dim. 96/205 cm SHEMA 55</t>
  </si>
  <si>
    <t xml:space="preserve">51.</t>
  </si>
  <si>
    <t xml:space="preserve">U cijenu uključiti sav brtveni materijal za ugradnju, brtve, prateće okove, sva spojna sredstva, kvaku.</t>
  </si>
  <si>
    <t xml:space="preserve">dim. 82/205 cm SHEMA 56</t>
  </si>
  <si>
    <t xml:space="preserve">52.</t>
  </si>
  <si>
    <t xml:space="preserve">Demontaža starih te izrada i postava punih jednokrilnih vrata na oknu lifta.</t>
  </si>
  <si>
    <t xml:space="preserve">U cijenu uključiti sav brtveni materijal za ugradnju, brtve, prateće okove, sva spojna sredstva, bravu s ključem, a s vanjske strane špale Al klupčica razvijene širine 20 cm
</t>
  </si>
  <si>
    <t xml:space="preserve">dim. 90/92 cm SHEMA 57</t>
  </si>
  <si>
    <t xml:space="preserve">53.</t>
  </si>
  <si>
    <t xml:space="preserve">Demontaža stare te izrada i postava nove žaluzine.</t>
  </si>
  <si>
    <t xml:space="preserve">Okvir žaluzine je izrađen iz alu profila bez prekida toplinskog mosta. </t>
  </si>
  <si>
    <t xml:space="preserve">Brisoleji su iz aluminijskih Z profila.</t>
  </si>
  <si>
    <t xml:space="preserve">U cijenu uključiti sav brtveni materijal za ugradnju, brtve, prateće okove, sva spojna sredstva, a s unutrašnje i vanjske strane špale Al klupčica razvijene širine 20 cm.</t>
  </si>
  <si>
    <t xml:space="preserve">dim. 240/90 cm SHEMA 58</t>
  </si>
  <si>
    <t xml:space="preserve">ZAMJENA VANJSKE STOLARIJE UKUPNO Kn</t>
  </si>
  <si>
    <t xml:space="preserve">II.</t>
  </si>
  <si>
    <t xml:space="preserve">SANACIJA RAVNIH KROVOVA</t>
  </si>
  <si>
    <t xml:space="preserve">OPĆENITO:</t>
  </si>
  <si>
    <t xml:space="preserve">Sanacija hidroizolacije svih ravnih krovova izvodi se iz sintetičke folije na bazi TPO (termoplastičnog poliolefina na bazi polipropilena), armirana poliesterskom mrežicom, UV stabiliziranom, debljine 1,5mm. Izolacija se zbog sigurnosti i velike površine dodatno mehanički pričvršćuje za podlogu nehrđajućim vijcima s širokom podložnom pločicom, u skladu s proračunom proizvođača hidroizolacije. Predvidivo 5 kom/m2. Spojevi se obrađuju toplinskim putem sa širinom spoja od min 40mm i preklopom traka min. 10cm, u skladu s propisanim normama od strane proizvođača trake. Hidroizolacija se na detaljima učvršćuje plastificiranim limovima istog proizvođača i hermetizira po potrebi poliuretanskim trajnoelastičnim kitovima uz prethodno nanošenje odgovarajućeg primer-a (limovi i kitanje predmet posebne stavke).  Kod izvođenja radova treba se pridržavati uputa proizvođača.                                                    Razdjeljni sloj između folije i ostalih slojeva je geotekstil  500 g/m2  na bazi polipropilena.          </t>
  </si>
  <si>
    <t xml:space="preserve">NEPROHODNE TERASE IZNAD NEGRIJANIH PROSTORA - RK3</t>
  </si>
  <si>
    <t xml:space="preserve">Skidanje svih dotrajalih slojeva sadašnjih izolacija s poda i holkera terasa s odvozom šuta na deponij.</t>
  </si>
  <si>
    <t xml:space="preserve">m2</t>
  </si>
  <si>
    <t xml:space="preserve">Dobava i postava PVC folije d=0,2 mm na postojeću podlogu.</t>
  </si>
  <si>
    <t xml:space="preserve">Dobava i postava vertikalne toplinske izolacije holkera prema objektu iz ploča kamene vune d=5 cm (toplinske vodljivosti λ=0,040 W/mK) uključujući potrebno sidrenje.</t>
  </si>
  <si>
    <t xml:space="preserve">Dobava i postava vertikalne toplinske izolacije holkera prema vanjskim zidovima terase iz ploča kamene vune d=2 cm (toplinske vodljivosti λ=0,040 W/mK) uključujući potrebno sidrenje.</t>
  </si>
  <si>
    <t xml:space="preserve">Dobava i postava horizontalne toplinske izolacije poda terasa iz ploča kamene vune d=2 cm (toplinske vodljivosti λ=0,040 W/mK) .</t>
  </si>
  <si>
    <t xml:space="preserve">Dobava i postava geotekstila min. 300 g/m2 sa preklopom od 10 cm u svrhu zaštite toplinske izolacije.</t>
  </si>
  <si>
    <r>
      <rPr>
        <sz val="11"/>
        <rFont val="Calibri"/>
        <family val="2"/>
        <charset val="238"/>
      </rPr>
      <t xml:space="preserve">Dobava i postava hidroizolacije iz sintetičke membrane na bazi termoplastičnog poliolefina </t>
    </r>
    <r>
      <rPr>
        <sz val="11"/>
        <rFont val="Arial Narrow"/>
        <family val="2"/>
        <charset val="238"/>
      </rPr>
      <t xml:space="preserve">TPO-a</t>
    </r>
    <r>
      <rPr>
        <sz val="11"/>
        <rFont val="Calibri"/>
        <family val="2"/>
        <charset val="238"/>
      </rPr>
      <t xml:space="preserve">, armirana staklenim voalom, debljine d= 1,5 mm.</t>
    </r>
  </si>
  <si>
    <t xml:space="preserve">Dobava i postava vertikalne hidroizolacije na soklu (detalj - zid, nadozid, min. visine do 30cm). Uključuje dobavu, izradu i postavu veznih profiliranih traka s slojem TPO-a (d=1,8 mm) r.š. 5-8 cm, na koji se spaja vertikalna hidroizolacija. Lim se dodatno hermetizira poliuretanskim  trajnoelastičnim kitovima.</t>
  </si>
  <si>
    <t xml:space="preserve">m1</t>
  </si>
  <si>
    <t xml:space="preserve">Dobava i montaža odzračnika sa kapom, promjera cca 75 mm,  izrađenih od polimernih materijala, prikladnih za spoj sa navedenom hidroizolacijom.  Predvidivo 1 odzračnik/25m2. U cijenu uračunati sav potreban materijal i rad.</t>
  </si>
  <si>
    <r>
      <rPr>
        <sz val="11"/>
        <rFont val="Calibri"/>
        <family val="2"/>
        <charset val="238"/>
      </rPr>
      <t xml:space="preserve">Dobava i ugradba tipskih krovnih slivnika iz TPO-a sa zaštitnom mrežicom od prljavštine Ø75 mm</t>
    </r>
    <r>
      <rPr>
        <sz val="12.65"/>
        <rFont val="Calibri"/>
        <family val="2"/>
        <charset val="238"/>
      </rPr>
      <t xml:space="preserve">.</t>
    </r>
  </si>
  <si>
    <t xml:space="preserve">ukupno</t>
  </si>
  <si>
    <t xml:space="preserve">NEPROHODNE TERASE IZNAD GRIJANIH PROSTORA  - RK2</t>
  </si>
  <si>
    <t xml:space="preserve">Dobava i postava vertikalne toplinske izolacije holkera prema objektu iz ploča kamene vune d=5 cm (toplinske vodljivosti λ=0,040 W/mK)  uključujući potrebna sidrenja.</t>
  </si>
  <si>
    <t xml:space="preserve">Dobava i postava vertikalne toplinske izolacije holkera prema vanjskim zidovima terase iz ploča kamene vune d=2 cm (toplinske vodljivosti λ=0,040 W/mK) uključujući potrebna sidrenja.</t>
  </si>
  <si>
    <t xml:space="preserve">Dobava i postava horizontalne toplinske izolacije poda terasa iz ploča kamene vune d=15 cm (toplinske vodljivosti λ=0,040 W/mK)  </t>
  </si>
  <si>
    <t xml:space="preserve">Dobava i postava vertikalne hidroizolacije na soklu (detalj - zid, nadozid, min. visine do 30cm). Uključuje dobavu izradu i postavu veznih profiliranih traka sa slojem TPO-a (d=1,8 mm) r.š. 5-8 cm, na koji se spaja vertikalna hidroizolacija. Lim se dodatno hermetizira poliuretanskim trajno elastičnim kitovima.</t>
  </si>
  <si>
    <t xml:space="preserve">Dobava i montaža odzračnika sa kapom, promjera cca 75 mm,  izrađenih od polimernih materijala, prikladnih za spoj sa navedenom hirdoizolacijom.  Predvidivo 1 odzračnik/25m2. U cijenu uračunati sav potreban materijal i rad.</t>
  </si>
  <si>
    <t xml:space="preserve">PROHODNE TERASE IZNAD GRIJANIH PROSTORA  - RK1</t>
  </si>
  <si>
    <t xml:space="preserve">Skidanje svih dotrajalih slojeva sadašnjeg  poda (u ukupnoj debljini 25-30 m: keramika u ljepilu i mortu, estrih, hidroizolacija, gips ploče, toplinska izolacija, parna brana i beton u padu) i holkera terasa s odvozom šuta na deponij.</t>
  </si>
  <si>
    <t xml:space="preserve">Dobava i postava parne brane na bazi PE s potrebnim preklopima i spajanjem  samoljepljivom trakom.</t>
  </si>
  <si>
    <t xml:space="preserve">Dobava i ugradba toplinske izolacije iz ploča kamene vune d=15 cm (toplinske vodljivosti λ=0,038 W/mK) </t>
  </si>
  <si>
    <t xml:space="preserve">Dobava i postava vertikalne toplinske izolacije holkera prema zidovima terasa iz ploča kamene vune d=2 cm (toplinske vodljivosti λ=0,040 W/mK), prosječne visine 30 cm uključujući potrebna sidrenja.</t>
  </si>
  <si>
    <t xml:space="preserve">Dobava i postava hidroizolacije iz sintetičke membrane na bazi termoplastičnog poliolefina TPO-a, armirana staklenim voalom, debljine d= 1,5 mm.</t>
  </si>
  <si>
    <t xml:space="preserve">Dobava i postava geotekstila min. 300 g/m2 sa preklopom od 10 cm u svrhu zaštite hidroizolacije.</t>
  </si>
  <si>
    <t xml:space="preserve">Dobava i postava vertikalne hidroizolacije na soklu (detalj - zid, nadozid, min. visine do 30cm). Uključuje dobavu izradu i postavu veznih profiliranih traka  sa slojem TPO-a (d=1,8 mm) r.š. 5-8 cm, na koji se spaja vertikalna hidroizolacija. Lim se dodatno hermetizira trajnoelastičnim poliuretanskim kitovima.</t>
  </si>
  <si>
    <r>
      <rPr>
        <sz val="11"/>
        <rFont val="Calibri"/>
        <family val="2"/>
        <charset val="238"/>
      </rPr>
      <t xml:space="preserve">Dobava i ugradba tipskih krovnih slivnika iz TPO-a sa zaštitnom košarom od prljavštine Ø75 mm</t>
    </r>
    <r>
      <rPr>
        <sz val="12.65"/>
        <rFont val="Calibri"/>
        <family val="2"/>
        <charset val="238"/>
      </rPr>
      <t xml:space="preserve">.</t>
    </r>
  </si>
  <si>
    <t xml:space="preserve">Dobava i ugradba tipskih podnih slivnika Ø 75 mm, s brtvećom garniturom  za prihvat TPO izolacije. Slivnik za balkone i terase od PE, DN50/75/110 vertikalni, sa protokom 0,90 l/s, prirubnicom za prihvat odgovarajućeg pribora za spoj sa hidroizolacijom iz TPO-a, suhim zatvaračem zadaha otpornim na smrzavanje, nastavnim okvirom podesivim po visini 12 - 70 mm / 123 x 123 mm sa mogućnošću odvodnje procjedne vode sa hidroizolacije, uljevnom INOX rešetkom 115 x 115 mm, minimalne nosivosti  300 kg. </t>
  </si>
  <si>
    <t xml:space="preserve">Izrada betona u padu iz sitnozrnatog agregata debljine 5-19 cm. Beton armirati armaturnom mrežom Q-131, a površinu fino zagladiti za postavu keramike.</t>
  </si>
  <si>
    <t xml:space="preserve">Obračun po m2 ugrađenog betona uključujući i armaturnu mrežu te fino zaglađivanje.</t>
  </si>
  <si>
    <t xml:space="preserve">Izrada betonskog slivnog kanala u prohodnoj terasi dim. 20/20 cm u potrebnoj oplati. Kanal opremiti linijskom kišnom rešetkom u "L" okviru. Rešetka i okvir toplo cinčani. Potrošnja betona po m1 kanala je 0,01 m3.</t>
  </si>
  <si>
    <t xml:space="preserve">Obračun po m1 kanala uključujući i rešetku.</t>
  </si>
  <si>
    <t xml:space="preserve">Dobava i oblaganje podova terasa keramičkim vanjskim podnim protukliznim (R 10) pločicama veličine i uzorka po izboru projektanta. Pločice moraju biti otporne na habanje, kiseline i kemikalije, sredstava za čišćenje. Postava pločica ljepljenjem s  vodootpornim građevinskim flex  ljepilom za podlogu. </t>
  </si>
  <si>
    <t xml:space="preserve">Oblaganje izvesti u vezu "fuga na fugu" sa otvorenom fugom, uključivo sa fugiranjem vodoodbojnom fug masom  i sanitarnim kitom. Nakon završetka oblaganja  sve podne površine očistiti od ostatka kita. Obračun po 1m2 izvedene podloge. Cijena m2 keramike do 200 kuna. Razlika će se obračunati nakon odabira.</t>
  </si>
  <si>
    <t xml:space="preserve">Dobava i polaganje cokula iz istih keramičkih pločica (koje se kidaju na zadanu širinu od 8 cm). Postava pločica ljepljenjem s  vodootpornim građevinskim flex  ljepilom za podlogu. </t>
  </si>
  <si>
    <t xml:space="preserve">U cijenu obračunati kidanje i postavu. </t>
  </si>
  <si>
    <t xml:space="preserve">Dobava i oblaganje gazišta stubišta širine 30 cm keramičkim vanjskim podnim protukliznim (R 10) pločicama veličine i uzorka po izboru projektanta. Pločice moraju biti otporne na habanje, kiseline i kemikalije, sredstava za čišćenje. Postava pločica ljepljenjem s  vodootpornim građevinskim flex  ljepilom za podlogu. </t>
  </si>
  <si>
    <t xml:space="preserve">Oblaganje izvesti u vezu "fuga na fugu" sa otvorenom fugom, uključivo sa fugiranjem vodoodbojnom fug masom  i sanitarnim kitom. Nakon završetka oblaganja sve podne površine očistiti od ostatka kita. Obračun po 1m' izvedene podloge. U cijenu uključiti kutnu inox protukliznu lajsnu.</t>
  </si>
  <si>
    <t xml:space="preserve">Dobava i polaganje čela visine 17.5 cm iz istih keramičkih pločica. Postava pločica ljepljenjem s  vodootpornim građevinskim flex  ljepilom za podlogu. </t>
  </si>
  <si>
    <t xml:space="preserve">BETONSKI OLUCI</t>
  </si>
  <si>
    <t xml:space="preserve">Skidanje svih sadašnjih slojeva betonskih oluka i čišćenje istih uključujući limariju, te odvoz šuta na deponij.</t>
  </si>
  <si>
    <t xml:space="preserve">Dobava i postava horizontalne i vertikalne toplinske izolacije holkera prema objektu iz ploča kamene vune d=5 cm (toplinske vodljivosti λ=0,040 W/mK) uključujući potrebna sidrenja.</t>
  </si>
  <si>
    <r>
      <rPr>
        <sz val="11"/>
        <rFont val="Calibri"/>
        <family val="2"/>
        <charset val="238"/>
      </rPr>
      <t xml:space="preserve">Dobava i postava horizontalne hidroizolacije iz sintetičke membrane na bazi termoplastičnog poliolefina </t>
    </r>
    <r>
      <rPr>
        <sz val="11"/>
        <rFont val="Arial Narrow"/>
        <family val="2"/>
        <charset val="238"/>
      </rPr>
      <t xml:space="preserve">TPO-a</t>
    </r>
    <r>
      <rPr>
        <sz val="11"/>
        <rFont val="Calibri"/>
        <family val="2"/>
        <charset val="238"/>
      </rPr>
      <t xml:space="preserve">, armirana staklenim voalom, debljine d= 1,5 mm.</t>
    </r>
  </si>
  <si>
    <t xml:space="preserve">Dobava i postava vertikalne hidroizolacije na soklu s uvlačenjem pod limeni pokrov (detalj - zid, nadozid, min. visine do 30cm). Uključuje dobavu izradu i postavu veznih profiliranih traka sa slojem TPO-a  (d=1,8 mm) r.š. 5-8 cm, na koji se spaja vertikalna hidroizolacija. Lim se dodatno hermetizira poliuretanskim kitovima.</t>
  </si>
  <si>
    <t xml:space="preserve">SANACIJA RAVNIH KROVOVA UKUPNO Kn</t>
  </si>
  <si>
    <t xml:space="preserve">III.</t>
  </si>
  <si>
    <t xml:space="preserve">SANACIJA KOSIH KROVOVA </t>
  </si>
  <si>
    <t xml:space="preserve">Demontaža postojećih al trapeznih krovnih limova uključujući i postojeće limene opšave i okapne limove te gromobransku užad i trake. Cijena uključuje i odvoz na deponij.</t>
  </si>
  <si>
    <t xml:space="preserve">2. </t>
  </si>
  <si>
    <t xml:space="preserve">Dobava i ugradba krovnog trapeznog izolirajućeg panela d=12 cm, ispunjenog kamenom vunom, koeficijenta toplinske vodljivosti k=0,32 W/m2K, s najvišim stupnjem vatrootpornosti s certifikatom A1. Pokrov će koristiti postojeću potkonstrukciju, a fiksira se tipskim vijcima uz upotrebu svih ostalih spojnih sredstava. Sve mjere provjeriti na licu mjesta kako bi pokrov bio iz jednog komada. Boja lima prema izboru projektanta.</t>
  </si>
  <si>
    <t xml:space="preserve">Dobava i postava vertikalne toplinske izolacije holkera unutrašnje strane nadozida kosih krovova iz ploča kamene vune d=2 cm (toplinske vodljivosti λ=0,040 W/mK). Prosječne visine 30 cm. </t>
  </si>
  <si>
    <t xml:space="preserve">Dobava i izrada opšavnih limova krovova i dimnjaka prosječne razvijene širine 35 cm, iz cinčanog i bojanog lima.</t>
  </si>
  <si>
    <t xml:space="preserve">Dobava i izrada pokrovnih okapnih limova nadozida zidova krovova i oluka, iz cinčanog i bojanog lima. U cijenu m1 uključena je i potrebna potkonstrukcija iz cinčane trake 40/3 mm.</t>
  </si>
  <si>
    <t xml:space="preserve">razvijena širina 30 cm</t>
  </si>
  <si>
    <t xml:space="preserve">razvijena širina 50 cm</t>
  </si>
  <si>
    <t xml:space="preserve">razvijena širina 80 cm</t>
  </si>
  <si>
    <t xml:space="preserve">Dobava i izrada tipskih sljemenaka kosih krovova, iz cinčanog i bojanog lima. U cijenu m1 uključena je i potrebna potkonstrukcija.</t>
  </si>
  <si>
    <t xml:space="preserve">Dobava i ugradnja tipskih ozračnika i odušaka kanalizacije iz cinčanog i bojanog lima.</t>
  </si>
  <si>
    <t xml:space="preserve">Izrada i postava oluka krova kvadratnog presjeka iz pocinčanog i bojanog lima. U cijenu uključiti kuke, ovjesna i spojna sredstva.</t>
  </si>
  <si>
    <t xml:space="preserve">Izrada i postava limenih vertikala Ø100  za betonske i limene oluke, iz cinčanog i bojanog lima. U cijenu uključiti fazonske komade (ovjes, rigalice, koljena i sl.).</t>
  </si>
  <si>
    <t xml:space="preserve">SANACIJA KOSIH KROVOVA UKUPNO Kn</t>
  </si>
  <si>
    <t xml:space="preserve">IV.</t>
  </si>
  <si>
    <t xml:space="preserve">SANACIJA PODOVA NA TLU</t>
  </si>
  <si>
    <t xml:space="preserve">RUŠENJE I DEMONTAŽA</t>
  </si>
  <si>
    <t xml:space="preserve">Demontaža postojećih sanitarija i opreme s deponiranjem za ponovnu upotrebu.</t>
  </si>
  <si>
    <t xml:space="preserve">Wc školjke s vodokotlićima i svim spojnim sredstvima uključujući ventile</t>
  </si>
  <si>
    <t xml:space="preserve">umivaonici s mješalicama i sifonima</t>
  </si>
  <si>
    <t xml:space="preserve">tuš kade sa sifonima i mješalicama</t>
  </si>
  <si>
    <t xml:space="preserve">ogledala</t>
  </si>
  <si>
    <t xml:space="preserve">termo ventili</t>
  </si>
  <si>
    <t xml:space="preserve">vrata WC kabina</t>
  </si>
  <si>
    <t xml:space="preserve">kompl</t>
  </si>
  <si>
    <t xml:space="preserve">galanterija za sapun i papir</t>
  </si>
  <si>
    <t xml:space="preserve">Rušenje pregradnih zidova iz opeke odvozom šuta na deponij</t>
  </si>
  <si>
    <t xml:space="preserve">Otucanje zidne keramike u cementnom mortu s odvozom šuta na deponij.</t>
  </si>
  <si>
    <t xml:space="preserve">Demontaža postojećih slojeva poda prizemlja dvorane i sanitarija. Potrebno je odstraniti sve slojeve (završne parket i keramičke pločice, estrih, PVC foliju i okipor) do hidroizolacije poda, a pretpostavka je da se radi o podnoj oblozi debljine cca 12,5 cm estriha u dva sloja. U cijenu uračunati odvoz na deponij.</t>
  </si>
  <si>
    <t xml:space="preserve">ZIDARSKI RADOVI</t>
  </si>
  <si>
    <r>
      <rPr>
        <sz val="11"/>
        <rFont val="Calibri"/>
        <family val="2"/>
        <charset val="238"/>
      </rPr>
      <t xml:space="preserve">Zidanje pregradnih zidova  pločama porastog betona deb. 10 cm, kvalitete proizvoda I. razreda zidnih elemenata i tankoslojnim mortom minimalne marke M10 kvalitete morta tipa B.</t>
    </r>
    <r>
      <rPr>
        <sz val="10"/>
        <rFont val="Arial"/>
        <family val="2"/>
      </rPr>
      <t xml:space="preserve">  S</t>
    </r>
    <r>
      <rPr>
        <sz val="11"/>
        <rFont val="Calibri"/>
        <family val="2"/>
        <charset val="238"/>
      </rPr>
      <t xml:space="preserve">ve horizont. i vertik. sljubnice (fuge) potrebno je ispuniti po cijeloj površini  tankoslojnim mortom max. debljine 3mm.  Povezivanje zida potrebno je izvesti mehaničkim spojnim sredstvima-ankerima. U cijeni sav rad i materijal po uputi proizvođača do potpune gotovosti. Obračun po m2 izvedenog zida.</t>
    </r>
  </si>
  <si>
    <r>
      <rPr>
        <sz val="11"/>
        <rFont val="Calibri"/>
        <family val="2"/>
        <charset val="238"/>
      </rPr>
      <t xml:space="preserve">Podzidavanje tuš kade pločama porastog betona deb. 5 cm, kvalitete proizvoda I. razreda zidnih elemenata i tankoslojnim mortom minimalne marke M10 kvalitete morta tipa B.</t>
    </r>
    <r>
      <rPr>
        <sz val="10"/>
        <rFont val="Arial"/>
        <family val="2"/>
      </rPr>
      <t xml:space="preserve"> </t>
    </r>
    <r>
      <rPr>
        <sz val="11"/>
        <rFont val="Calibri"/>
        <family val="2"/>
        <charset val="238"/>
      </rPr>
      <t xml:space="preserve">Sve horizont. i vertik. sljubnice (fuge) potrebno je ispuniti po cijeloj površini  tankoslojnim mortom max. debljine 3mm. Povezivanje zida potrebno je izvesti mehaničkim spojnim sredstvima-ankerima. U cijeni sav rad i materijal po uputi proizvođača do potpune gotovosti. Obračun po m2 izvedenog zida.</t>
    </r>
  </si>
  <si>
    <t xml:space="preserve">Gletanje unutarnjih ploha zidova  porastog betona glet masama. Zidovi moraju biti očiščeni i otprašeni. Svi šlicevi i druga udubljenja moraju se popuniti mortom. Glet masa nanosi se na zidove u debljini 2 mm. te se u svježu masu utiskuje tekstilno staklena mrežica veličine okna 2 mm. Nakon što se prvi sloj posuši, nanosi se drugi sloj debljine do 1mm tako da pokrije strukturu mrežice. Nakon što se sloj posuši eventualne neravnine se pobruse finim brusnim papirom.</t>
  </si>
  <si>
    <t xml:space="preserve">Popravak postojeće hidroizolacije koja je izvedena kao bitumenska. U cijenu uračunati sav potreban materijal i rad. Popravak izvršiti s premazom recitola i dva sloja bitumenske trake d=4 mm. U m2 uključiti i sve preklope.</t>
  </si>
  <si>
    <t xml:space="preserve">Dobava i postavljanje toplinske izolacije poda koja se sastoji od ploča XPS-a debljine 7 cm.</t>
  </si>
  <si>
    <t xml:space="preserve">Izrada armiranog estriha debljine 5 cm od sitnozrnatog betona. U cijeni estriha je zaštita toplinske izolacije PVC folijom, te armaturna mreža Q-131 s preklopima. Estrih obavezno strojno zaglađen za postavu završnih slojeva keramike i parketa.</t>
  </si>
  <si>
    <t xml:space="preserve">Zidarska pripomoć koja obuhvaća sva potrebna krpanja pri radovima na instalacijama vode i kanalizacije.</t>
  </si>
  <si>
    <t xml:space="preserve">pauš</t>
  </si>
  <si>
    <t xml:space="preserve">KERAMIČARSKI RADOVI</t>
  </si>
  <si>
    <t xml:space="preserve">Izrada hidroizolacije (postavlja se na estrih) sanitarnih mokrih čvorova iz polimercementnih hidroizolacijskih premaza  (dva sloja s armirnom mrežicom u sredini) uključujući potrebne impregnacijske premaze i bandažne trake na spoju između zida i poda. </t>
  </si>
  <si>
    <t xml:space="preserve">Dobava i oblaganje zidova keramičkim glaziranim pločicama veličine i uzorka po izboru investitora. Postava  sa vodootpornim cem. građevinskim flex ljepilom za keramiku.</t>
  </si>
  <si>
    <t xml:space="preserve">Oblaganje izvesti u vezu "fuga na fugu" sa otvorenom fugom, uključivo sa fugiranjem vodoodbojnom, anti fungicidnom fug masom  i sanitarnim kitom. Nakon završetka oblaganja sve zidne površine očistiti od ostatka kita.  Na (otvorenim i zatvorenim) rubovima - ivicama zidova ugrađuju se al  kutni profili koji su obračunati u cijeni m2 .  Obračun po 1m2 netto izvedene obloge uključujući sve nabrojeno. Cijena pločica do 200 kn, a razlika će se obračunati naknadno.</t>
  </si>
  <si>
    <t xml:space="preserve"> vis. opločenja 1,20-1,30 m sanitarije</t>
  </si>
  <si>
    <t xml:space="preserve"> vis. opločenja 1,5 m kuhinja</t>
  </si>
  <si>
    <t xml:space="preserve">Dobava i oblaganje podova keramičkim podnim glaziranim prutukliznim (R 10) pločicama veličine i uzorka po izboru investitora. Pločice moraju biti otporne na habanje, urino kiseline i kemikalije sredstava za čišćenje. Postava pločica ljepljenjem s  vodootpornim građevinskim flex ljepilom za keramiku. </t>
  </si>
  <si>
    <t xml:space="preserve">Oblaganje izvesti u vezu "fuga na fugu" sa otvorenom fugom, uključivo sa fugiranjem vodoodbojnom, antifungicidnom fug masom i sanitarnim kitom. Nakon završetka oblaganja  sve podne površine očistiti od ostatka kita.  Obračun po 1m2 netto izvedene obloge uključujući sve nabrojeno. Cijena pločica do 200 kn, a razlika će se obračunati naknadno.</t>
  </si>
  <si>
    <t xml:space="preserve">PARKETARSKI RADOVI</t>
  </si>
  <si>
    <t xml:space="preserve">Dobava i ugradba bukovog parketa I klase uobičajenih dimenzija, d=22mm. Parket se  lijepi dvokomponentnim ljepilom. Nakon postave parket se brusi i lakira dvokomponentnim poliuretanskim  lakom u tri sloja. Obračun po m2 netto površine. U cijeni m2 ukljućena je i kutna letva.</t>
  </si>
  <si>
    <t xml:space="preserve">BOJADISERSKI RADOVI</t>
  </si>
  <si>
    <t xml:space="preserve">Gletanje novih zidnih površina u dva sloja s brušenjem i pripremon do pred bojanje, te bojanje novih zidnih i plafonskih provršina perivim bojama satenskog sijaja na osnovi vodene disperzije modernih polimernih veziva, finih kalcitnih i alumosilikatnih punila. Boje su otporne  na habanje, mokro čišćenje, te čišćenje medicinskim dezinfekcijskim sredstvima. Prije nanošenja boje na podlogu nanijeti impregnaciju prema uputi proizvođača. Ton po izboru projektanta.</t>
  </si>
  <si>
    <t xml:space="preserve">VODOVOD I KANALIZACIJA</t>
  </si>
  <si>
    <t xml:space="preserve">Izrada nove instalacije iz PP-R cijevi hladne/tople vode, međusobno spajanje cijevi vršiti fitinzima, cijevi toplinski izolirati uključujući sve fazonske komade u m1 inst.</t>
  </si>
  <si>
    <t xml:space="preserve">NO 20 ( izolacija debljine 2 mm )</t>
  </si>
  <si>
    <t xml:space="preserve">m</t>
  </si>
  <si>
    <t xml:space="preserve">NO 15 ( izolacija debljine 2 mm )</t>
  </si>
  <si>
    <t xml:space="preserve">Dobava i ugradnja ravnih i kutnih mesingani ventil sa priključnim priborom , podžbukni</t>
  </si>
  <si>
    <t xml:space="preserve">NO 20</t>
  </si>
  <si>
    <t xml:space="preserve">NO 15</t>
  </si>
  <si>
    <t xml:space="preserve">Ispitivanje instalacije pod tlakom prema tehničkim uvjetima, ispitivanje vršiti bez armatura. Nakon tlačne probe izvršiti dezinfekciju i ispiranje cjevovoda.</t>
  </si>
  <si>
    <t xml:space="preserve">Dobava i ugradnja mesinganih ventila s priključnim priborom (holenderima) na postojećim cjevovodima.</t>
  </si>
  <si>
    <t xml:space="preserve">termoventila NO 20</t>
  </si>
  <si>
    <t xml:space="preserve">Ugradnja postojeće sanitarne opreme sa svim spojnim, brtvenim i fazonskim komadima.</t>
  </si>
  <si>
    <t xml:space="preserve"> - WC školjka s daskom </t>
  </si>
  <si>
    <t xml:space="preserve"> - vodokotlič plastićni niskomontažni</t>
  </si>
  <si>
    <t xml:space="preserve"> - umivaonik  s jednoručnom                          mješalicom sifonom i svim spojnim sredstvima uključujući sanitarni silikon</t>
  </si>
  <si>
    <t xml:space="preserve"> -tuš kade 80X90 cm s jednoručnom mješalicom za tuš </t>
  </si>
  <si>
    <t xml:space="preserve"> - ogledalo u al okviru dim. 220x50 cm</t>
  </si>
  <si>
    <t xml:space="preserve"> - držać WC papira</t>
  </si>
  <si>
    <t xml:space="preserve"> - držać papira za ruke </t>
  </si>
  <si>
    <t xml:space="preserve"> - dozator za sapun </t>
  </si>
  <si>
    <t xml:space="preserve">Upasivanje i ugradnja demontiranih vrata WC kabina iz kompakt ploča.</t>
  </si>
  <si>
    <t xml:space="preserve">Izrada nove instalacije kanalizacije iz cijevi od PVC -a za odvodnju sa kolčakom i brtvom i svim fazonskim komadima. U m1 ukljućeni su svi fazonski komadi.</t>
  </si>
  <si>
    <t xml:space="preserve">NO 110</t>
  </si>
  <si>
    <t xml:space="preserve">NO 75</t>
  </si>
  <si>
    <t xml:space="preserve">NO 50</t>
  </si>
  <si>
    <t xml:space="preserve">TOP SIFONI</t>
  </si>
  <si>
    <t xml:space="preserve">Otvaranje postojećih kanalizacionih šahtova te pregled i ispitivanje istih.</t>
  </si>
  <si>
    <t xml:space="preserve">Ispitivanje kanalizacione instalacije na nepropusnost</t>
  </si>
  <si>
    <t xml:space="preserve">Dobava i montaža ponikl. vratašaca dim 20x20 cm.</t>
  </si>
  <si>
    <t xml:space="preserve">ELEKTRO RADOVI</t>
  </si>
  <si>
    <t xml:space="preserve">Izrada kompletne P/Ž elektroinstalacije  s potrebnim brojem rasvjetnih mjesta i termičkih mjesta izrađene s kablovima potrebnog presjeka. Stavka obuhvaća:  kabel po rasvjetnom mjestu s  potrebnim brojem razvodnih kutija - dozni i pričvrsnim materijalom i priborom.  Obračun po kom rasvjetnog i termičkog mjesta komplet. U cijeni su sva štemanja te odvoz šuta.</t>
  </si>
  <si>
    <t xml:space="preserve">Dobava i ugradba utičnica i prekidača.</t>
  </si>
  <si>
    <t xml:space="preserve">SANACIJA PODA NA TLU   UKUPNO Kn</t>
  </si>
  <si>
    <t xml:space="preserve">V.</t>
  </si>
  <si>
    <t xml:space="preserve">OBNOVA FASADNIH ZIDOVA</t>
  </si>
  <si>
    <t xml:space="preserve">Zazidavanje otvora vanjskih zidova i doziđivanje postojeće obloge fasade zidnim blokovima porastog betona debljine 20-40 cm,  kvalitete proizvoda I. razreda zidnih elemenata i tankoslojnim mortom minimalne marke M10 kvalitete morta tipa B. Prvi red blokova potrebno je postaviti na idealno ravan u oba smjera sloj cemetnog morta 1:2 debljine 2-5 cm ovisno o točnosti izvedene  podloge. Sve ostale horizontalne i vertikalne sljubnice (fuge) potrebno je ispuniti po cijeloj površini  tankoslojnim mortom max. debljine 3 mm. Prilikom zidanja nije dozvoljeno preklapanje vertikalnih sljubnica. Min. razmak između vertikalnih sljubnica dva susjedna reda smije biti 10 cm. Povezivanje nosivog zida i vertikalnih serklaža, ako se ne primjenjuju kutni protupotresni blokovi potrebno je izvesti mehaničkim spojnim sredstvima - ankerima. U cijeni sav rad i materijal po uputi proizvođača do potpune gotovosti. U cijeni je uključena potrebna pokretna radna skela visine 200-300cm i čišćenje radnog mjesta nakon završetka radova. Obračun po m2 izvedenog zida.</t>
  </si>
  <si>
    <t xml:space="preserve">d= 20 cm</t>
  </si>
  <si>
    <t xml:space="preserve">d= 40 cm</t>
  </si>
  <si>
    <t xml:space="preserve">Gletanje unutarnjih ploha zidova porastog bloka glet masama. Zidovi moraju biti očiščeni i otprašeni. Svi šlicevi i druga udubljenja moraju se popuniti mortom. Glet masa  nanosi se na zidove u debljini 2 mm, te se u svježu masu utiskuje tekstilno staklena mrežica veličine okna 2 mm. Nakon što se prvi sloj posuši, nanosi se drugi sloj debljine do 1mm tako da pokrije strukturu mrežice. Nakon što se sloj posuši eventualne neravnine se pobruse finim brusnim papirom.</t>
  </si>
  <si>
    <t xml:space="preserve">Dobava, montaža i demontaža fasadne skele. Fasadna skela u svemu mora biti izrađena prema projektu skele, kojeg je dužan izraditi izvođač. Obračun po m2 razvijene površine.</t>
  </si>
  <si>
    <t xml:space="preserve">Otucanje dotrajalog betona i žbuke na mjestima korodirane armature koja je bubrenjem povećala volumen i razorila beton.</t>
  </si>
  <si>
    <t xml:space="preserve">Sanacija se izvodi na način da se uklone svi dotrajali dijelovi betona i žbuke te armatura u cijelosti oslobodi i očisti čeličnim četkama do zdravog sloja. Na armaturu nanijeti zaštitni premaz na bazi cementa  te sve oštećene površine sanirati jednokomponentnim mikroarmiranim polimer-cementnim mortom za konstruktivne sanacije betona  reparaturnim mortom koji se može nanositi u debljinama do 5 cm.</t>
  </si>
  <si>
    <t xml:space="preserve">Čišćenje i struganje svih dijelova postojeće fasadne boje uključujući kompletno brušenje naličja fasadne boje, te izrada impregnacijskog premaza preko postojećih fasadnih zidova. Impregnaciju je potrebno izvesti kompaktno, u svemu prema uputama proizvođača. Obračun po m2 razvijene površine.</t>
  </si>
  <si>
    <t xml:space="preserve">Nanošenje polimercementnog ljepila u dva sloja s armirnom mrežicom na dijelove fasade na koje se ne postavlja termoizolacija. Podlogu izvesti za nanošenje završnog dekorativnog fasadnog sloja. </t>
  </si>
  <si>
    <t xml:space="preserve">Nanošenje polimercementnog ljepila u dva sloja s armirnom mrežicom na dijelove fasade na koje se ne postavlja termoizolacija. Podlogu dodatno fino gletovati i brušenjem zagladiti za nanošenje fasadne boje bez granulata.</t>
  </si>
  <si>
    <t xml:space="preserve">Demontaža i ponovna montaža vanjskih klima uređaja na fasadi uključujući nove bakrene instalacije i kondenzate te veće konzolne nosače.</t>
  </si>
  <si>
    <t xml:space="preserve">Demontaža postojećih rolo tendi, te ponovna montaža uključujući izradu i postavu čelične podkonstrukcije u debljini nove termo fasade.</t>
  </si>
  <si>
    <t xml:space="preserve">Demontaža i ponovna montaža stupova postojećih antenskih sustava uključujući izradu i postavu čelične podkonstrukcije u debljini nove termo fasade.</t>
  </si>
  <si>
    <t xml:space="preserve">Demontaža i ponovna montaža rasvjetnih tijela na fasadi uključujući svu potrebnu podkonstrukciju i spojna sredstva.</t>
  </si>
  <si>
    <t xml:space="preserve">Ručni iskop rova uz dijelove fasade koja je zasuta zemljanim materijalom. Rov dimenzije 30/30 cm. Odvoz materijala na deponij.</t>
  </si>
  <si>
    <t xml:space="preserve">m3</t>
  </si>
  <si>
    <t xml:space="preserve">Ručno zasipanje iskopanog rova nakon izrade izolacije fasade s šljunkom granulacije 4.</t>
  </si>
  <si>
    <t xml:space="preserve">Izrada toplinske izolacije zidova i podgleda koja se postavlja sa vanjske strane zida, odnosno podgleda. Sastoji se od sloja ljepila, ploča kamene vune (toplinske vodljivosti λ =0,040 W/mK)  dvostrukog armirano cement-polimernog premaza debljine cca 10 mm. Ploče se na podlogu pričvršćuju ljepilom najmanje 50% površine i dodatno mehanički s odgovarajućim pričvrsnicama s tiplima i tanjurastom perforiranom glavom promjera 50 mm, u količini od pet pričvrsnica po metru kvadratnom zida. Površina mora biti armirana prikladnom mrežicom i kutnom mrežicom za sve bridove, kao i postavljanje dijagonalnih traka na kuteve otvora. Izvedba mora biti u skladu s uputama proizvođača sustava. Obrada vanjskih špala iz ploča kamene vune debljine 2 cm uključena je u cijenu. U cijenu uračunati sav potreban materijal i rad do potpune gotovosti. Obračun po m2 razvijene površine.  U cijenu m2 su uključeni sve potrebni dodatni elementi: pričvrsnice, kutne profile, rubni aluminijski koritasti profil, sokl-profili, dilatacioni profili, okapnice  i sl. prema tehnološkim uputstvima za ugradnju.                                               </t>
  </si>
  <si>
    <t xml:space="preserve">zid kamena vuna d=10 cm</t>
  </si>
  <si>
    <t xml:space="preserve">zid kamena vuna d=2 cm</t>
  </si>
  <si>
    <t xml:space="preserve">podgled kamena vuna d=10 cm</t>
  </si>
  <si>
    <t xml:space="preserve">podgled kamena vuna d=2 cm</t>
  </si>
  <si>
    <t xml:space="preserve">Nanošenje impregnacije i dva sloja fasadne boje (ili do pune pokrivenosti) u tonu prema izboru projektanta.</t>
  </si>
  <si>
    <t xml:space="preserve">Dobava i izrada završnog dekorativnog sloja plemenite žbuke, u tonu i granulaciju po izboru projektanta. U cijenu uračunati impregnaciju, te sav osnovni i pomoćni materijal i rad.  Obračun po m2 razvijene površine.</t>
  </si>
  <si>
    <t xml:space="preserve">Bojanje postojeće vanjske čelične bravarije ograda i vrata zgrade. Bojanje izvesti uz prethodno čišćenje i brušenje bravarije, s jednim premaz temeljnom bojom i dva sloja završnog laka. </t>
  </si>
  <si>
    <t xml:space="preserve">Dobava i postava novih vanjskih kamenih klupica iz poliranog kamena dolita ili dračevca d= 3cm.</t>
  </si>
  <si>
    <t xml:space="preserve">razvijene širine 40 cm</t>
  </si>
  <si>
    <t xml:space="preserve">razvijene širine 50 cm</t>
  </si>
  <si>
    <t xml:space="preserve">razvijene širine 60 cm</t>
  </si>
  <si>
    <t xml:space="preserve">Bojanje stubišta bojama za beton.</t>
  </si>
  <si>
    <t xml:space="preserve">OBNOVA FASADNIH ZIDOVA UKUPNO Kn</t>
  </si>
  <si>
    <t xml:space="preserve">VI.</t>
  </si>
  <si>
    <t xml:space="preserve">SANACIJA UNUTARNJIH PROSTORA NAKON OBNOVE ZGRADE</t>
  </si>
  <si>
    <t xml:space="preserve">Priprema podloge, brušenje, kitanje, izravnavanje i bojanje unutarnjih zidova i plafona poludisperzivnom bojom  (na bazi vodene disperzije i polimernih veziva koja je parapropusna i otporna na suho trljanje) u tonu i nijansi po izboru projektanta. U cijenu uključiti sav materijal,  pripremne i pomoćne radove, kao što su gletanje, brušenje i sl.
Ovi radovi se izvode lokalno prema potrebi. Bojanje se odnosi na površine unutarnjih zidova na kojima su se vršili radovi. U cijeni m2 zida je krpanje i obrada postojećih špala, gletovanje saniranih špala sa svim predradnjama, brušenje i bojanje s dva sloja  ili do potpune pokrivenosti. Prosiječna cijena obuhvaća i nijanse po izboru investitora.</t>
  </si>
  <si>
    <t xml:space="preserve">Priprema podloge, brušenje, kitanje, izravnavanje i bojanje unutarnjih zidova koje koriste vrtićke grupe. Bojanje svi zidnih površina perivim bojama satenskog sjaja na osnovi vodene disperzije modernih polimernih veziva, finih kalcitnih i alumosilikatnih punila  u dva sloja do potpune pokrivenosti. Boje su otporne na habanje, mokro čišćenje, te čišćenje medicinskim dezinfekcijskim sredstvima. Prije nanošenja boje na podlogu nanijeti impregnaciju prema uputi proizvođaća. Ton po izboru projektanta. Ovi radovi se izvode lokalno prema potrebi. Bojanje se odnosi na površine unutarnjih zidova na kojima su se vršili radovi. U cijeni m2 zida je krpanje i obrada postojećih špala, gletovanje saniranih špala sa svim predradnjama.</t>
  </si>
  <si>
    <t xml:space="preserve">Dobava i postava novih unutarnjih kamenih klupica iz poliranog kamena dolita ili dračevca d= 2cm.</t>
  </si>
  <si>
    <t xml:space="preserve">razvijena širina 15 cm</t>
  </si>
  <si>
    <t xml:space="preserve">SANACIJA UNUTARNJIH PROSTORA NAKON OBNOVE ZGRADE UKUPNO Kn</t>
  </si>
  <si>
    <t xml:space="preserve">REKAPITULACIJA ENERGETSKA OBNOVA ZGRADE</t>
  </si>
  <si>
    <t xml:space="preserve">ZAMJENA VANJSKE STOLARIJE</t>
  </si>
  <si>
    <t xml:space="preserve">SANACIJA KOSIH KROVOVA</t>
  </si>
  <si>
    <t xml:space="preserve">SANACIJA UNUTARNJH PROSTORA NAKON OBNOVE ZGRADE</t>
  </si>
  <si>
    <t xml:space="preserve">ENERGETSKA OBNOVA ZGRADE Kn</t>
  </si>
  <si>
    <t xml:space="preserve">POREZ NA DODANU VRIJEDNOST</t>
  </si>
  <si>
    <t xml:space="preserve">SVEUKUPNO</t>
  </si>
  <si>
    <t xml:space="preserve">TROŠKOVNIK STROJARSKIH INSTALACIJA</t>
  </si>
  <si>
    <t xml:space="preserve">DJEČJI VRTIĆ VIDICI
</t>
  </si>
  <si>
    <t xml:space="preserve">NAPOMENE:</t>
  </si>
  <si>
    <t xml:space="preserve"> - U stavkama nisu uključeni nikakvi građevinski, bravarski, keramičarski i elektro instalacijski radovi vezani uz instalacije strojarske opreme.</t>
  </si>
  <si>
    <t xml:space="preserve"> - Jedinične cijene pojedinih stavaka zaračunate su sa cjelokupnom vrijednosti materijala uključujući montažu, transport, prijenos, skele, izradu i zatvaranje zidnih i podnih usjeka i sl.</t>
  </si>
  <si>
    <t xml:space="preserve"> - Izvođač radova, odnosno isporučitelj opreme dužan je provjeriti i pismeno potvrditi tehničke karakteristike specificirane opreme i obavezno konzultirati projektanta i nadzornog inženjera prije definitivne narudžbe.  </t>
  </si>
  <si>
    <t xml:space="preserve"> - Prilikom ugradnje niže navedene opreme i materijala nužno je u cijelosti se pridržavati svih napomena i upozorenja navedenih u tekstualnom i grafičkom dijelu projekta.</t>
  </si>
  <si>
    <t xml:space="preserve"> - Troškovnik ne uključuje izradu revizionih otvora s poklopcem, označavanje pozicija se podrazumijeva.</t>
  </si>
  <si>
    <t xml:space="preserve"> - Izmjena pojedinih dijelova predviđene opreme i predmeta instalacije bez prethodne pismene suglasnosti projektanta isključuje odgovornost projektanta za funkcionalnost postrojenja.</t>
  </si>
  <si>
    <t xml:space="preserve"> - Izmjena pojedinih dijelova predviđene opreme bez prethodne pismene suglasnosti projektanta isključuje odgovornost projektanta za funkcionalnost postrojenja.</t>
  </si>
  <si>
    <t xml:space="preserve">A.) INSTALACIJA PTV-a</t>
  </si>
  <si>
    <t xml:space="preserve">1.1.</t>
  </si>
  <si>
    <r>
      <rPr>
        <sz val="10"/>
        <color rgb="FF000000"/>
        <rFont val="Calibri"/>
        <family val="2"/>
        <charset val="238"/>
      </rPr>
      <t xml:space="preserve">Dobava i montaža - visokoučinkoviti pločasti prijemnici sunčeve energije </t>
    </r>
    <r>
      <rPr>
        <b val="true"/>
        <sz val="10"/>
        <color rgb="FF000000"/>
        <rFont val="Calibri"/>
        <family val="2"/>
        <charset val="238"/>
      </rPr>
      <t xml:space="preserve">10,0 m²</t>
    </r>
    <r>
      <rPr>
        <sz val="10"/>
        <color rgb="FF000000"/>
        <rFont val="Calibri"/>
        <family val="2"/>
        <charset val="238"/>
      </rPr>
      <t xml:space="preserve"> površine slijedećih karakteristika:</t>
    </r>
  </si>
  <si>
    <t xml:space="preserve">Tehnički podaci za jedan kolektor (4 komada u setu):
Solarni pločasti kolektor, vertikalne izvedbe. Visokoučinkoviti solarni kolektor koji se sastoji od aluminijskog absorbera s visokoselektivnim premazom (stupanj absorpcije 95%, stupanj emisije 5%), sa zavarenim bakrenim cijevima i sigurnosnim staklenim pokrovom (stupanj transmisije 96,5%). Kućište od lijevanog aluminija za maksimalnu stabilnost i nepropusnost. Visokokvalitetna izolacija izvedena s mineralnom vunom debljine 10 mm (toplinska provodljivost 0.04 W/mK). Priključci dimenzije 3/4’’ od mesinga. 
Tehnički podaci:
- C0         0,851
- C1     W/m2K   4,107
- C2     W/m2K   0,016
- maks. temperatura u mirovanju:    190 °C
- ukupna površina:      2,52 m2
- površina absorbera:     2,36 m2
- radni tlak:       10 bara
- sadržaj vode.      2,53 l
- specifični protok      15-50 l/h/m2
  kroz kolektor
Dimenzije kolektora: 
- širina   1.230 mm
- visina   2.050 mm
- dubina   54 mm
</t>
  </si>
  <si>
    <t xml:space="preserve">1.2.</t>
  </si>
  <si>
    <r>
      <rPr>
        <sz val="10"/>
        <color rgb="FF000000"/>
        <rFont val="Calibri"/>
        <family val="2"/>
        <charset val="238"/>
      </rPr>
      <t xml:space="preserve">Dobava i montaža:
Hidraulično ovjesni set za ugradnju na krov za vertikalnu  izvedbu kolektora</t>
    </r>
    <r>
      <rPr>
        <sz val="10"/>
        <color rgb="FF00CCFF"/>
        <rFont val="Calibri"/>
        <family val="2"/>
        <charset val="238"/>
      </rPr>
      <t xml:space="preserve"> </t>
    </r>
    <r>
      <rPr>
        <sz val="10"/>
        <color rgb="FF000000"/>
        <rFont val="Calibri"/>
        <family val="2"/>
        <charset val="238"/>
      </rPr>
      <t xml:space="preserve"> s krovno-podnim vijcima za instalaciju na krov s nagibom &gt; 45°. Izrađen od mesinga, čelika i aluminija. Maksimalno 4 kolektora priključena u seriju po jednom kolektorskom polju. Betonsko postolje i krovna zaštita na mjestu ugradnje. Izvedba za sve vrste krova izuzev ‘‘biber crijepa‘‘. 
Sastoji se od: 
- Kompletan pribor za hidraulično spajanje kolektora
- Krovnih šipki 
- Set za spajanje na krov
- Završni čep i odzračni ventil</t>
    </r>
  </si>
  <si>
    <t xml:space="preserve">1.3.</t>
  </si>
  <si>
    <t xml:space="preserve">Dobava i montaža koja se sastoji od slijedećih komponenti:  </t>
  </si>
  <si>
    <t xml:space="preserve">kpl</t>
  </si>
  <si>
    <t xml:space="preserve">Solarna pumpna stanica DN 20 (3/4") za dvocijevni sustav, sastoji se od:
• Cirkulacijske solarne crpke 
• 2 kuglaste slavine (upravljive ključem) s termometrom
• Nepovratni ventil u polazu i povratu
• Podesivi ventil protoka 
• Ventil za odzračivanje AirStop
• Sigurnosna grupa
- sigurnosni ventil (6 bar)
- manometar (6 bar)
- fleksibilni priključak izrađen od nehrđajućeg čelika za spajanje solarne ekspanzijske posude
• Jedinica za punjenje i pražnjenje sustava 
• Toplinski izolirano kućište pumpne stanice izrađeno od EPP-a.
 Tehnički podaci: - Područje reguliranja protoka 1-20 
    - Maks. pritisak   6 bara
    - Napon    1x230 V
    - Maks. trenutna temperatura 160 °C      
Dimezije:
- širina    250 mm
- visina    415 mm</t>
  </si>
  <si>
    <t xml:space="preserve">komplet sa ovjesnim priborom za montažu na zid uključivo ožičenje.</t>
  </si>
  <si>
    <t xml:space="preserve">1.4.</t>
  </si>
  <si>
    <r>
      <rPr>
        <sz val="10"/>
        <color rgb="FF000000"/>
        <rFont val="Calibri"/>
        <family val="2"/>
        <charset val="238"/>
      </rPr>
      <t xml:space="preserve">Dobava i ugradnja </t>
    </r>
    <r>
      <rPr>
        <b val="true"/>
        <sz val="10"/>
        <color rgb="FF000000"/>
        <rFont val="Calibri"/>
        <family val="2"/>
        <charset val="238"/>
      </rPr>
      <t xml:space="preserve">predekspanzijske posude</t>
    </r>
    <r>
      <rPr>
        <sz val="10"/>
        <color rgb="FF000000"/>
        <rFont val="Calibri"/>
        <family val="2"/>
        <charset val="238"/>
      </rPr>
      <t xml:space="preserve"> za zaštitu ekspanzijske posude solarnog sustava izrađena od čeličnog lima, radni pritisak do 10bar, V 6/10.</t>
    </r>
  </si>
  <si>
    <t xml:space="preserve">1.5.</t>
  </si>
  <si>
    <r>
      <rPr>
        <sz val="10"/>
        <color rgb="FF000000"/>
        <rFont val="Calibri"/>
        <family val="2"/>
        <charset val="238"/>
      </rPr>
      <t xml:space="preserve">Dobava i montaža - solarne </t>
    </r>
    <r>
      <rPr>
        <b val="true"/>
        <sz val="10"/>
        <color rgb="FF000000"/>
        <rFont val="Calibri"/>
        <family val="2"/>
        <charset val="238"/>
      </rPr>
      <t xml:space="preserve">ekspanzijske posude S80/10,</t>
    </r>
    <r>
      <rPr>
        <sz val="10"/>
        <color rgb="FF000000"/>
        <rFont val="Calibri"/>
        <family val="2"/>
        <charset val="238"/>
      </rPr>
      <t xml:space="preserve">  sa priključnim kompletom za solarnu ekspanzijsku posudu, </t>
    </r>
  </si>
  <si>
    <t xml:space="preserve">1.6.</t>
  </si>
  <si>
    <r>
      <rPr>
        <sz val="10"/>
        <color rgb="FF000000"/>
        <rFont val="Calibri"/>
        <family val="2"/>
        <charset val="238"/>
      </rPr>
      <t xml:space="preserve">Elektronska univerzalna temperaturno diferecijalna solarna regulacija za tri kruga: opseg isporuke,</t>
    </r>
    <r>
      <rPr>
        <sz val="10"/>
        <rFont val="Calibri"/>
        <family val="2"/>
        <charset val="238"/>
      </rPr>
      <t xml:space="preserve"> regulator,</t>
    </r>
    <r>
      <rPr>
        <sz val="10"/>
        <color rgb="FF00CCFF"/>
        <rFont val="Calibri"/>
        <family val="2"/>
        <charset val="238"/>
      </rPr>
      <t xml:space="preserve"> </t>
    </r>
    <r>
      <rPr>
        <sz val="10"/>
        <rFont val="Calibri"/>
        <family val="2"/>
        <charset val="238"/>
      </rPr>
      <t xml:space="preserve">pribor za zidnu montažu, o</t>
    </r>
    <r>
      <rPr>
        <sz val="10"/>
        <color rgb="FF000000"/>
        <rFont val="Calibri"/>
        <family val="2"/>
        <charset val="238"/>
      </rPr>
      <t xml:space="preserve">sjetnik kolektora i temperaturni osjetnici.</t>
    </r>
  </si>
  <si>
    <t xml:space="preserve">1.7.</t>
  </si>
  <si>
    <t xml:space="preserve">Dobava i ugradnja solarna tekućina koncentrat, 10kg,  tekućina za prijenos topline. Solarna tekućina za zaštitu od smrzavanja, koncentrat izrađen od monoethilenglikola sa zaštitom od korozije. ph-vrijednost cca.8, miješa se s vodom, neotrovna i neškodljiva tekućina. Sadržaj 10 kg koncentrata u plastičnoj ambalaži . za područje rada do -25ºC uključivo punjenje i odzračenje sustava.</t>
  </si>
  <si>
    <t xml:space="preserve">1.8.</t>
  </si>
  <si>
    <t xml:space="preserve">Bešavnih bakrenih cijevi za razvod mješavine solarnog medija , zajedno sa fazonskim komadima, spajane tvrdim lemljenjem, dimenzija (EN 12735, DIN 1786)</t>
  </si>
  <si>
    <t xml:space="preserve">uključivo proturne cijevi i čvrste točke: </t>
  </si>
  <si>
    <t xml:space="preserve">Ø22x1,0   </t>
  </si>
  <si>
    <t xml:space="preserve">1.9.</t>
  </si>
  <si>
    <r>
      <rPr>
        <sz val="10"/>
        <color rgb="FF000000"/>
        <rFont val="Calibri"/>
        <family val="2"/>
        <charset val="238"/>
      </rPr>
      <t xml:space="preserve">Cijevna izolacija, minimalne debljine stjenke 13 mm i min. toplinske vodljivosti pri 0</t>
    </r>
    <r>
      <rPr>
        <vertAlign val="superscript"/>
        <sz val="10"/>
        <color rgb="FF000000"/>
        <rFont val="Calibri"/>
        <family val="2"/>
        <charset val="238"/>
      </rPr>
      <t xml:space="preserve">o</t>
    </r>
    <r>
      <rPr>
        <sz val="10"/>
        <color rgb="FF000000"/>
        <rFont val="Calibri"/>
        <family val="2"/>
        <charset val="238"/>
      </rPr>
      <t xml:space="preserve">C  = 0.036 W/mK, koeficijenta otpora difuziji vodene pare   7000, materijal teško zapaljiv, samogasiv (DIN 4102,klasa B1, B2), bez CFC, </t>
    </r>
  </si>
  <si>
    <t xml:space="preserve">zajedno sa ljepilom  i zaštitnim premazom za cijevi na otvorenom:  </t>
  </si>
  <si>
    <t xml:space="preserve">slijedećih dimenzija:</t>
  </si>
  <si>
    <t xml:space="preserve">AC-13x022                              </t>
  </si>
  <si>
    <t xml:space="preserve">1.10.</t>
  </si>
  <si>
    <t xml:space="preserve">Dobava i ugradnja manometra, skale: 0-6  bar </t>
  </si>
  <si>
    <t xml:space="preserve">NO15</t>
  </si>
  <si>
    <t xml:space="preserve">1.11.</t>
  </si>
  <si>
    <t xml:space="preserve">Dobava i ugradnja termometra sa tuljkom za ugradnju u cjevovod, skale: 0-120ºC </t>
  </si>
  <si>
    <t xml:space="preserve">1.12.</t>
  </si>
  <si>
    <t xml:space="preserve">Kuglasta slavina sa navojem i holenderom:</t>
  </si>
  <si>
    <t xml:space="preserve">NO20</t>
  </si>
  <si>
    <t xml:space="preserve">NO25</t>
  </si>
  <si>
    <t xml:space="preserve">NO32</t>
  </si>
  <si>
    <t xml:space="preserve">1.13.</t>
  </si>
  <si>
    <t xml:space="preserve">Dobava i ugradnja nepovratnog ventila, sa navojem:</t>
  </si>
  <si>
    <t xml:space="preserve">1.14.</t>
  </si>
  <si>
    <t xml:space="preserve">Dobava i ugradnja hvatača nečistoća, sa navojem i holenderom:</t>
  </si>
  <si>
    <t xml:space="preserve">1.15.</t>
  </si>
  <si>
    <t xml:space="preserve">Slavina za punjenje i pražnjenje R 1/2".</t>
  </si>
  <si>
    <t xml:space="preserve">kom.</t>
  </si>
  <si>
    <t xml:space="preserve">1.16.</t>
  </si>
  <si>
    <t xml:space="preserve">Potrošni materijal potreban za montažu navedenog materijala kao: kisik, disuplin,žica za zavarivanje, listovi pila za željezo, željezo za ovješenje i konzole cjevovoda, jednostruke i dvostruke cijevne pričvrsnice, vijci, tipli, čvrste točke, čahure za prodor cjevovoda kroz zidove, brtveni materijal, natpisne pločice na ventilima, izrada uokvirene sheme i uputstava za rukovanje instalacijom.</t>
  </si>
  <si>
    <t xml:space="preserve">1.17.</t>
  </si>
  <si>
    <t xml:space="preserve">Probni rad instalacije (topla proba), ovlaštenih servisera na području RH, te puštanje u redovan pogon do potpune funkcionalnosti postrojenja, uključivo mjerenje projektiranih parametara.</t>
  </si>
  <si>
    <t xml:space="preserve">1.18.</t>
  </si>
  <si>
    <t xml:space="preserve">Montaža opreme i materijala sadržana u</t>
  </si>
  <si>
    <t xml:space="preserve">u stavkama, tlačne probe, regulacija uređaja,</t>
  </si>
  <si>
    <t xml:space="preserve">balansiranje sistema, probni pogon, </t>
  </si>
  <si>
    <t xml:space="preserve">te uputstva za rukovanje i održavanje.</t>
  </si>
  <si>
    <t xml:space="preserve">paušal</t>
  </si>
  <si>
    <t xml:space="preserve">1.19.</t>
  </si>
  <si>
    <t xml:space="preserve">Transport materijala i alata na građevinu,</t>
  </si>
  <si>
    <t xml:space="preserve">svi prijenosi na gradilištu, te odvoz alata</t>
  </si>
  <si>
    <t xml:space="preserve">i preostalog materijala sa gradilišta.</t>
  </si>
  <si>
    <t xml:space="preserve">1.20.</t>
  </si>
  <si>
    <t xml:space="preserve">Izrada tehničke dokumentacije potrebne za</t>
  </si>
  <si>
    <t xml:space="preserve">izvođenje, radioničkih skica, te dokumentacije </t>
  </si>
  <si>
    <t xml:space="preserve">izvedenog stanja.</t>
  </si>
  <si>
    <t xml:space="preserve">1.21.</t>
  </si>
  <si>
    <t xml:space="preserve">Demontaža pojedinih dijelova opreme u kotlovnici vezano za PTV, i ugradba sukladno novom stanju. Demontaža i montaža uključuje i sve građevinske radove, elektro radove.</t>
  </si>
  <si>
    <t xml:space="preserve">A.) INSTALACIJA SOLARNOG GRIJANJA I PTV</t>
  </si>
  <si>
    <t xml:space="preserve">UKUPNO:</t>
  </si>
  <si>
    <t xml:space="preserve">PDV</t>
  </si>
  <si>
    <t xml:space="preserve">SVEUKUPNO:</t>
  </si>
  <si>
    <t xml:space="preserve">B.)   GRIJANJE DOGRIJAVANJE PREKO D.T.</t>
  </si>
  <si>
    <t xml:space="preserve">Vanjska jedinica</t>
  </si>
  <si>
    <t xml:space="preserve">Dizalica topline zrak-voda sa zrakom hlađenim kondenzatorom predviđena za vanjsku ugradnju. Dizalica topline ima mogućnost zagrijavanja vode do 60°C tokom cijele godine od -15°C do +40°C temperature okoline, te se isporučuje se sa svim senzorima potrebnim za potpuno automatski režima rada. Konstrukcija uređaja izvedena je od pocinčanih čeličnih profila koji su dodatno zaštićeni od agresivne okoline. Kondenzator uređaja napravljen od bakrenih cijevi te aluminijskih mikro kanala koji povećavaju površinu izmjene zraka. Dizalica topline se isporučuje u jednom komadu tvornički ispitana te napunjena potrebnom količinom radne tvari R410A i ulja. Dizalica topline treba biti energetskog razreda A u hlađenju i grijanju u skladu sa EN14511 i potvrđena Eurovent certifikatom.</t>
  </si>
  <si>
    <t xml:space="preserve">Tehničke karakteristike:</t>
  </si>
  <si>
    <t xml:space="preserve">Rashladni učinak : 19,5 [kW] kod temperature vode u isparivaču  7/12 [°C] i temperature zraka na usisu u kondenzator 35 [°C].</t>
  </si>
  <si>
    <t xml:space="preserve">Maksimalno dopuštena el.snaga stroja : 5,8 [kW]</t>
  </si>
  <si>
    <t xml:space="preserve">Minimalni EER = 3,35 [prema EN14511]</t>
  </si>
  <si>
    <t xml:space="preserve">Minimalni ESEER = 3,75</t>
  </si>
  <si>
    <t xml:space="preserve">Ogrijevni učinak za režim grijanja: 21,1 [kW] kod temperature vode u izmjenjivaču 45/40 [°C] i temperature okoline 7 [°C].</t>
  </si>
  <si>
    <t xml:space="preserve">Minimalni COP = 3,44 [prema EN14511] i  projektiranim uvjetima</t>
  </si>
  <si>
    <t xml:space="preserve">Broj kompresora: 1</t>
  </si>
  <si>
    <t xml:space="preserve">Napajanje : 380V - 3ph - 50Hz</t>
  </si>
  <si>
    <t xml:space="preserve">Radna tvar : R 410a</t>
  </si>
  <si>
    <t xml:space="preserve">Zvučna snaga ne smije biti veća od: 72 dB(A) [prema ISO3744]</t>
  </si>
  <si>
    <t xml:space="preserve">Zvučni tlak na udaljenosti 10m od stroja ne smije biti veći od: 41 dB(A) [prema ISO3744]</t>
  </si>
  <si>
    <t xml:space="preserve">  </t>
  </si>
  <si>
    <t xml:space="preserve">Uređaj treba imati slijedeće komponente :</t>
  </si>
  <si>
    <r>
      <rPr>
        <b val="true"/>
        <sz val="10"/>
        <color rgb="FF000000"/>
        <rFont val="Calibri"/>
        <family val="2"/>
        <charset val="238"/>
      </rPr>
      <t xml:space="preserve">Kompresor</t>
    </r>
    <r>
      <rPr>
        <sz val="10"/>
        <color rgb="FF000000"/>
        <rFont val="Calibri"/>
        <family val="2"/>
        <charset val="238"/>
      </rPr>
      <t xml:space="preserve"> je scroll.</t>
    </r>
  </si>
  <si>
    <r>
      <rPr>
        <b val="true"/>
        <sz val="10"/>
        <color rgb="FF000000"/>
        <rFont val="Calibri"/>
        <family val="2"/>
        <charset val="238"/>
      </rPr>
      <t xml:space="preserve">Oprema u rashladnom krugu</t>
    </r>
    <r>
      <rPr>
        <sz val="10"/>
        <color rgb="FF000000"/>
        <rFont val="Calibri"/>
        <family val="2"/>
        <charset val="238"/>
      </rPr>
      <t xml:space="preserve">, rashladni krug treba biti opremljen sa elektronskim ekspanzijskim ventilom, pokaznim staklom, filterom, te ostalom armaturom potrebnom za siguran i ispravan rad uređaja.</t>
    </r>
  </si>
  <si>
    <r>
      <rPr>
        <b val="true"/>
        <sz val="10"/>
        <color rgb="FF000000"/>
        <rFont val="Calibri"/>
        <family val="2"/>
        <charset val="238"/>
      </rPr>
      <t xml:space="preserve">Elektro ormar</t>
    </r>
    <r>
      <rPr>
        <sz val="10"/>
        <color rgb="FF000000"/>
        <rFont val="Calibri"/>
        <family val="2"/>
        <charset val="238"/>
      </rPr>
      <t xml:space="preserve"> treba biti u klasi IP 54 ugrađen na uređaju sa svim elementima i ožičenjem potrebnim za siguran i ispavan rad uređaja, mikroprocesorom za kontrolu i vođenje rada uređaja. Mikroprocesor mora osigurati potpuno automatski rad uređaja.</t>
    </r>
  </si>
  <si>
    <t xml:space="preserve">Oprema koja treba biti sadržana u isporuci rashladnika vode :</t>
  </si>
  <si>
    <t xml:space="preserve">* Kontrolnik protoka "Flow switch"</t>
  </si>
  <si>
    <t xml:space="preserve">* PFP - Pulsna funkcija primarne pumpe - u svrhu uštede električne energije, kada je set point dostignut pumpa se gasi i periodički provjerava potrebu za ponovnim radom i startanjem kompresora.</t>
  </si>
  <si>
    <t xml:space="preserve">* Zaštitna mreža kondenzatora</t>
  </si>
  <si>
    <t xml:space="preserve">* RA - Protusmrzavajuća zaštita isparivača</t>
  </si>
  <si>
    <t xml:space="preserve">* 1PS - Hidro modul sa jednom crpkom te spremnikom vode 130L  [raspoloživi eksterni pad tlaka pumpe hlađenje/grijanje 152/134 kPa]</t>
  </si>
  <si>
    <t xml:space="preserve">Uređaj treba tvornički biti isporučen prema gore navedenom te spreman za rad nakon hidrauličkog i električnog spajanja. Dodatne isporuke opreme i software-a nisu dopuštene, odnosno ako budu potrebne idu na teret isporučitelja.</t>
  </si>
  <si>
    <t xml:space="preserve">Parametri i elementi koji su nužan uvjet kod dokazivanja jednakovrijednosti:</t>
  </si>
  <si>
    <t xml:space="preserve"> - minimalni stupanj iskoristivosti (EER i ESEER) kod projektnih uvjeta  </t>
  </si>
  <si>
    <t xml:space="preserve"> - maksimalna dopuštena buka uređaja</t>
  </si>
  <si>
    <t xml:space="preserve">odvod kondenzata: φ 26</t>
  </si>
  <si>
    <t xml:space="preserve">medij:  R-410A</t>
  </si>
  <si>
    <t xml:space="preserve">Ventilokonvektori tihe izvedbe predviđeni za dvocijevni sustav grijanja i hlađenja za vertikalnu ili horizontalnu ugradnju sa tipskom maskom i prednjom usisnom rešetkom. Uređaj je standardno opremljen sa:  izmjenjivačem topline za grijanje/hlađenje, odzračni pipac, perivi filter, ventiltor sa direktno pogonjenim elektro motorom. Ventilokonvektori moraju biti potvrđeni Eurovent certifikatom.</t>
  </si>
  <si>
    <t xml:space="preserve">Rashladni učinak odabran je na srednjoj brzini vrtnje ventilatora, temperaturi prostora 27°C / 19°C w.b., i temperaturi hladne vode 7/12 °C.</t>
  </si>
  <si>
    <t xml:space="preserve">Ogrijevni učinak odabran je na srednjoj brzini vrtnje ventilatora, temperaturi prostora 20°C, i temperaturi tople vode 45/40°C.</t>
  </si>
  <si>
    <t xml:space="preserve">Dodatna oprema koja se isporučuje u sklopu ventilokonvektora:</t>
  </si>
  <si>
    <t xml:space="preserve">Troputni ventil montiran u sklopu ventilokonvektora 220V; on-off</t>
  </si>
  <si>
    <t xml:space="preserve">Totalni rashladni učinak: 0,89 / 1,00 / 1,11 kW</t>
  </si>
  <si>
    <t xml:space="preserve">Pad tlaka na vodenoj strani : 4,0 kPa</t>
  </si>
  <si>
    <t xml:space="preserve">Protok vode : 172,4 l/h</t>
  </si>
  <si>
    <t xml:space="preserve">Protok zraka : 120 / 150 / 205 m3/h</t>
  </si>
  <si>
    <t xml:space="preserve">Ogrijevni učinak : 0,95 / 1,13 / 1,41 kW</t>
  </si>
  <si>
    <t xml:space="preserve">Pad tlaka na vodenoj strani : 3,3 kPa</t>
  </si>
  <si>
    <t xml:space="preserve">Totalni rashladni učinak: 1,77 / 1,94 / 2,22 kW</t>
  </si>
  <si>
    <t xml:space="preserve">Pad tlaka na vodenoj strani : 20,2 kPa</t>
  </si>
  <si>
    <t xml:space="preserve">Protok vode : 334 l/h</t>
  </si>
  <si>
    <t xml:space="preserve">Protok zraka : 256 / 292 / 364 m3/h</t>
  </si>
  <si>
    <t xml:space="preserve">Ogrijevni učinak : 1,82 / 2,05 / 2,43 kW</t>
  </si>
  <si>
    <t xml:space="preserve">Pad tlaka na vodenoj strani : 16,6 kPa</t>
  </si>
  <si>
    <t xml:space="preserve">Totalni rashladni učinak: 2,47 / 2,85 / 3,41 kW</t>
  </si>
  <si>
    <t xml:space="preserve">Pad tlaka na vodenoj strani : 15,1 kPa</t>
  </si>
  <si>
    <t xml:space="preserve">Protok vode : 489 l/h</t>
  </si>
  <si>
    <t xml:space="preserve">Protok zraka : 359 / 439 / 603 m3/h</t>
  </si>
  <si>
    <t xml:space="preserve">Ogrijevni učinak : 2,58 / 3,28 / 4,15 kW</t>
  </si>
  <si>
    <t xml:space="preserve">Pad tlaka na vodenoj strani : 12,5 kPa</t>
  </si>
  <si>
    <t xml:space="preserve">Totalni rashladni učinak: 3,38 / 3,84 / 4,33 kW</t>
  </si>
  <si>
    <t xml:space="preserve">Pad tlaka na vodenoj strani : 9,0 kPa</t>
  </si>
  <si>
    <t xml:space="preserve">Protok vode : 659 l/h</t>
  </si>
  <si>
    <t xml:space="preserve">Protok zraka : 519 / 619 / 753 m3/h</t>
  </si>
  <si>
    <t xml:space="preserve">Ogrijevni učinak : 3,48 / 4,05 / 4,77 kW</t>
  </si>
  <si>
    <t xml:space="preserve">Pad tlaka na vodenoj strani : 7,4 kPa</t>
  </si>
  <si>
    <t xml:space="preserve">Prostorni žičani regulator za montažu na zid Ventilclima tip: i-10</t>
  </si>
  <si>
    <t xml:space="preserve">Predizolirane bakrene cijevi u šipci za vodenu instalaciju uključujući sve fitinge namjenjene priključenju ventilkonvektora . U kompletu sa spojnicama i koljenima, spojnim i pričvrsnim materijalom. Cijevi moraju biti odmašćene, očišćene i osušene prije ugradnje.</t>
  </si>
  <si>
    <t xml:space="preserve">fi 42</t>
  </si>
  <si>
    <t xml:space="preserve">fi 35</t>
  </si>
  <si>
    <t xml:space="preserve">fi 28</t>
  </si>
  <si>
    <t xml:space="preserve">fi 22</t>
  </si>
  <si>
    <t xml:space="preserve">fi 18</t>
  </si>
  <si>
    <t xml:space="preserve">fi 15</t>
  </si>
  <si>
    <t xml:space="preserve">Kabel 5x1,5 za napajanje i komunikaciju unutrašnjih jedinica</t>
  </si>
  <si>
    <t xml:space="preserve">PPR cijevi za odvod kondezata</t>
  </si>
  <si>
    <t xml:space="preserve">Kugla ventil</t>
  </si>
  <si>
    <t xml:space="preserve">fi 25</t>
  </si>
  <si>
    <t xml:space="preserve">Konzole za montažu vanjske jedinice nosivosti 300kg.</t>
  </si>
  <si>
    <t xml:space="preserve">kg</t>
  </si>
  <si>
    <t xml:space="preserve">Izrada spoja odvoda kondenzata na kućnu kanalizaciju. Djelomična demontaža PVC kanalizacijskih cijevi sa montažom račve, te ugradnjom zidnog sifona u kompletu sa svim pomoćnim, montažnim i brtvenim materijalom.</t>
  </si>
  <si>
    <t xml:space="preserve">Sitni potrošni materijal za montažu opreme:</t>
  </si>
  <si>
    <t xml:space="preserve">1.14..</t>
  </si>
  <si>
    <t xml:space="preserve">Montaža navedene opreme i materijala uključivo: transport materijala i alata do gradilišta, povrat  alata i preostalog materijala,  te transport unutar gradilišta,  pripremno - završni radovi na gradilištu,  te čišćenje i uređenje gradilišta</t>
  </si>
  <si>
    <t xml:space="preserve">Potrebna ispitivanja funkcionalnosti, uključivo hladna i topla tlačna proba te probni pogon u trajanju od 48 sati, izdavanje sve potrebne atestne dokumentacije. Troškovi vode i energije nisu uključeni.</t>
  </si>
  <si>
    <t xml:space="preserve">Balansiranje i regulacija pojedinih cirkulacijskih krugova cijevnog razvoda uz ugradbu balans ventila ,uz pismeno izvješće o postignutim parametrima</t>
  </si>
  <si>
    <t xml:space="preserve">Bušenja prolaza u zidovima za prolaz cijevnog razvoda kroz proturne cijevi sa obradom  prodora nakon postavljanja cijevi.</t>
  </si>
  <si>
    <t xml:space="preserve">Prijevoz naprijed specificirane nove opreme, materijala i alata na gradilište, te povrat alata i eventualno preostalog materijala na skladište izvođača.</t>
  </si>
  <si>
    <t xml:space="preserve">B.) GRIJANJE PREKO D.T.</t>
  </si>
  <si>
    <t xml:space="preserve">C.)   DIMNJAK</t>
  </si>
  <si>
    <r>
      <rPr>
        <sz val="10"/>
        <color rgb="FF000000"/>
        <rFont val="Calibri"/>
        <family val="2"/>
        <charset val="238"/>
      </rPr>
      <t xml:space="preserve">Dobava i ugradnja vertikale dimnjaka od elemenata</t>
    </r>
    <r>
      <rPr>
        <sz val="10"/>
        <color rgb="FF00CCFF"/>
        <rFont val="Calibri"/>
        <family val="2"/>
        <charset val="238"/>
      </rPr>
      <t xml:space="preserve"> </t>
    </r>
    <r>
      <rPr>
        <sz val="10"/>
        <color rgb="FF000000"/>
        <rFont val="Calibri"/>
        <family val="2"/>
        <charset val="238"/>
      </rPr>
      <t xml:space="preserve">unutarnjeg promjera Ø 250  mm, sukladno normama HRN EN 1856-1,                                                           
Dimovodni sistem </t>
    </r>
    <r>
      <rPr>
        <sz val="10"/>
        <color rgb="FF00CCFF"/>
        <rFont val="Calibri"/>
        <family val="2"/>
        <charset val="238"/>
      </rPr>
      <t xml:space="preserve"> </t>
    </r>
    <r>
      <rPr>
        <sz val="10"/>
        <color rgb="FF000000"/>
        <rFont val="Calibri"/>
        <family val="2"/>
        <charset val="238"/>
      </rPr>
      <t xml:space="preserve">je duplostijeni sistem dimnjaka od nehrđajućeg čelika za rad svih vrsta modernih ložišta plinskog trošila ,trošila na tekuće gorivo,sve vrste kondenzacijskih trošila u podtlaku, u suhom ili vlažnom
načinu rada te s unutrašnjom brtvom i za ložišta u nadtlaku (do 200 Pa).  oznake  čelika 1.4571(1.4404) ili 1.4539 debljine materijala 0,5 mm i izolacijom 25 mm . Homogena izolacijska obloga od 25 mm visokokvalitetne, čvrste mineralne vune s 120 kg/kubnom metru garantirana gustoća koja je kontinuirana izolacija: bez toplinskih mostova između metalnih obloga odnosno dvije stijenke. 60 mm usadni spoj + široka obujmica 70 mm kao rezultat daju iznimno veliku čvrstoću spojeva naročito kod horizontalnih dijelova.</t>
    </r>
  </si>
  <si>
    <t xml:space="preserve">Elementi vertikale dimnjaka:</t>
  </si>
  <si>
    <t xml:space="preserve">Početni element s odvodom kondenzata za podnu montažu</t>
  </si>
  <si>
    <t xml:space="preserve">Element s revizijskim otvorom</t>
  </si>
  <si>
    <t xml:space="preserve">T-priključak 45°</t>
  </si>
  <si>
    <t xml:space="preserve">Dimovodne cijevi 1000 mm</t>
  </si>
  <si>
    <t xml:space="preserve">Dimovodne cijevi 500 mm</t>
  </si>
  <si>
    <t xml:space="preserve">Brtve</t>
  </si>
  <si>
    <t xml:space="preserve">Završni komad</t>
  </si>
  <si>
    <t xml:space="preserve">Protukišna kapa</t>
  </si>
  <si>
    <t xml:space="preserve">Zidni držač</t>
  </si>
  <si>
    <t xml:space="preserve">Obujmica za uzemljenje</t>
  </si>
  <si>
    <t xml:space="preserve">Ukupna visina dimnjaka 15,5 m' </t>
  </si>
  <si>
    <r>
      <rPr>
        <sz val="10"/>
        <color rgb="FF000000"/>
        <rFont val="Calibri"/>
        <family val="2"/>
        <charset val="238"/>
      </rPr>
      <t xml:space="preserve">Dobava i ugradnja priključne dimovodne cijevi od elemenata</t>
    </r>
    <r>
      <rPr>
        <sz val="10"/>
        <color rgb="FF00CCFF"/>
        <rFont val="Calibri"/>
        <family val="2"/>
        <charset val="238"/>
      </rPr>
      <t xml:space="preserve">  </t>
    </r>
    <r>
      <rPr>
        <sz val="10"/>
        <color rgb="FF000000"/>
        <rFont val="Calibri"/>
        <family val="2"/>
        <charset val="238"/>
      </rPr>
      <t xml:space="preserve">unutarnjeg promjera Ø 250  mm, sukladno normama HRN EN 1856-1/2,                                                           
Dimovodni sistem je duplostijeni sistem dimnjaka od nehrđajućeg čelika za rad svih vrsta modernih ložišta plinskog trošila, trošila na tekuće gorivo, sve vrste kondenzacijskih trošila u podtlaku, u suhom ili vlažnom načinu rada te s unutrašnjom brtvom i za ložišta u nadtlaku (do 200 Pa).  oznake  čelika 1.4571(1.4404) ili 1.4539 debljine materijala 0,5 mm i izolacijom 25 mm . Homogena izolacijska obloga od 25 mm visokokvalitetne, čvrste mineralne vune s 120 kg/kubnom metru garantirana gustoća koja je kontinuirana izolacija: bez toplinskih mostova između metalnih obloga odnosno dvije stijenke. 60 mm usadni spoj + široka obujmica 70 mm kao rezultat daju iznimno veliku čvrstoću spojeva naročito kod horizontalnih dijelova.</t>
    </r>
  </si>
  <si>
    <t xml:space="preserve">Elementi priključne dimovodne cijevi(dimnjača):</t>
  </si>
  <si>
    <t xml:space="preserve">Prijelaz EW-DW</t>
  </si>
  <si>
    <t xml:space="preserve">Element s mjernim mjestom</t>
  </si>
  <si>
    <t xml:space="preserve">Koljeno 45˚</t>
  </si>
  <si>
    <t xml:space="preserve">Koljeno 87˚</t>
  </si>
  <si>
    <t xml:space="preserve">Element s revizionim vratašcima</t>
  </si>
  <si>
    <t xml:space="preserve">Ukupna dužina dimnjače 2,0 m'</t>
  </si>
  <si>
    <t xml:space="preserve">U cijenu uključeni svi potrebni elementi prema uputama proizvođača</t>
  </si>
  <si>
    <t xml:space="preserve">                                                                                                                        Potrebno je držati se tehničkih uputa proizvođača i sheme dimnjaka strojarskog projekta. Obračun je prema komadu.   Preporuka je prije naručivanja kontaktirati predstavnika proizvođača  i prije konačne naruđbe napraviti izmjeru na objektu!                                                 </t>
  </si>
  <si>
    <t xml:space="preserve">C.) DIMNJAK</t>
  </si>
  <si>
    <t xml:space="preserve">D.)   REKONSTRUKCIJA KOTLOVNICE</t>
  </si>
  <si>
    <t xml:space="preserve">Dobava i ugradnja kotla u kućištu namjenjenom za vanjsku ugradnju otpornom na vremenske nepogode, s pristupnim vratima s prednje i bočne strane za nesmetan pristup opremi i kotlu, te kvakama i bravama s ključem, ventilacijskim rešetkama za provjetravanje kućišta, dimovodom za odvod dimnih plinova, ekspanzijskom posudom kotla veličine 35 l, sigurnosnim ventilom 3,5 bar i odzrakom. Ugrađen podni vertikalni jednoprolazni kotao s kondenzacijskim principom rada. Komora izgaranja i prolazi dimnih plinova izrađeni iz plemenitog čelika. Izmjenjivač topline izrađen od cijevi iz aluFer® legure. Integrirana zaštita od nedostatka vode. Ugrađen premix plamenik s površinskim izgaranjem, modulirajući s ventilatorom i venturijevom cijevi, automatskim paljenjem i ionizacijskom zaštitom. Toplinska izolacija od mineralne vune i aluminijske folije. Oplata kotlova od čeličnog lima obojanog u crvenu boju. Ugrađeni nisko i visoko temperaturni povratni vodovi. Plinska cijev s plinskim ventilom do svakog plamenika, obojana u žutu boju. Električna instalacija do svih potrošača , klase zaštite IP 55.  Opcije: Ugradnja cirkulacijske pumpe, rasvjeta unutrašnjosti kućišta generatora, utičnice, posebni električni priključci. Kućište za vanjsku ugradnju sastoji se iz: podnice od cjevastih profila s pojačanjem za nosivost kotla te limene nagazne površine debljine 30/10; vertikalnih nosivih profila iz ekstrudiranog aluminija 40x40 obojanih u bijelu boju; bočnih stranica od sendvič profila s vanjskim i unutarnjim limom debljine 1,00 mm te ispunom od kamene vune debljine 20 mm i gustoće 100kg/m3; krovne konstrukcije s limenim pokrovom.</t>
  </si>
  <si>
    <r>
      <rPr>
        <b val="true"/>
        <sz val="9"/>
        <color rgb="FF000000"/>
        <rFont val="Calibri"/>
        <family val="2"/>
        <charset val="238"/>
      </rPr>
      <t xml:space="preserve">Karakteristike kotla:</t>
    </r>
    <r>
      <rPr>
        <sz val="9"/>
        <color rgb="FF000000"/>
        <rFont val="Calibri"/>
        <family val="2"/>
        <charset val="238"/>
      </rPr>
      <t xml:space="preserve"> 
- visok stupanj iskorištenja
- kompaktne dimenzije
- širok opseg rada (modulacija 1:5,10)
- jednostavno održavanje
- tihi rad bez vibracija (do 58 dB)
- integriran plamenik s gornje strane
- minimalni hidraulički otpor
- mala potrošnja el. energije (44/224 W)
- velika površina izmjenjivača topline
- samočisteća površina izmjenjivača</t>
    </r>
  </si>
  <si>
    <r>
      <rPr>
        <b val="true"/>
        <sz val="9"/>
        <color rgb="FF000000"/>
        <rFont val="Calibri"/>
        <family val="2"/>
        <charset val="238"/>
      </rPr>
      <t xml:space="preserve">Opseg isporuke:
</t>
    </r>
    <r>
      <rPr>
        <sz val="9"/>
        <color rgb="FF000000"/>
        <rFont val="Calibri"/>
        <family val="2"/>
        <charset val="238"/>
      </rPr>
      <t xml:space="preserve">- tijelo kotla s izolacijama
- premix plamenik s plinskom rampom
- automatske regulacije za upravljanje s jednim direktnim krugom, mješajućim krugom grijanja, spremnikom za pripremu PTV, prema vanjskoj temperaturi, kaskadno vođenje kotlova
- kontroler automatskog paljenja s nadzorom BIC 960
- dimovodna instalacija Ø 252 mm (unutarnji)
- ekspanzijske posude 35 l (1 komad)
- sigurnosni ventili 3.5 bar 1'' x 1/4''
- posuda za sakupljanje i neutralizaciju kondenzata, 12 kg</t>
    </r>
  </si>
  <si>
    <r>
      <rPr>
        <b val="true"/>
        <sz val="9"/>
        <color rgb="FF000000"/>
        <rFont val="Calibri"/>
        <family val="2"/>
        <charset val="238"/>
      </rPr>
      <t xml:space="preserve">Tehnički podaci:
</t>
    </r>
    <r>
      <rPr>
        <sz val="9"/>
        <color rgb="FF000000"/>
        <rFont val="Calibri"/>
        <family val="2"/>
        <charset val="238"/>
      </rPr>
      <t xml:space="preserve">- maksimalni toplinski učin (80/60°C)   231 kW
- minimalni učin (80/60°C)   44 kW
- maksimalni toplinski učin (40/30°C)   250 kW
- minimalni učin (40/30°C)   49 kW 
- maksimalni radni tlak 5 (3,5) bar
- maksimalna radna temperatura 90°C
- stupanj djelovanja prema DIN4702 dio 8 pri 40/30°C 109.7%
- sadržaj vode 341 l</t>
    </r>
  </si>
  <si>
    <r>
      <rPr>
        <b val="true"/>
        <sz val="9"/>
        <color rgb="FF000000"/>
        <rFont val="Calibri"/>
        <family val="2"/>
        <charset val="238"/>
      </rPr>
      <t xml:space="preserve">Dimenzije:
</t>
    </r>
    <r>
      <rPr>
        <sz val="9"/>
        <color rgb="FF000000"/>
        <rFont val="Calibri"/>
        <family val="2"/>
        <charset val="238"/>
      </rPr>
      <t xml:space="preserve">- dužina 2.400 mm
- širina 1.200 mm
- visina (bez dimnjaka) 2.500 mm
- masa 1.450 kg
- priključak polaz/povrat DN 65/PN6
- priključak plin 1 1/2''</t>
    </r>
  </si>
  <si>
    <t xml:space="preserve">Kotlovska regulacija u kućištu za bočnu montažu na kotlovsku oplatu. Sastoji se od metalnog kućišta, kontrolnog modula generatora topline, dodirni panel za upravljajnje i nadzor sustava. Kontrolni modul generatora topline ima integrirane slijedeće funkcije: jedan krug grijanja s mješačem, krug grijanja bez mješača, upravljanje kaskadom kotlova i krug grijanja PTV.</t>
  </si>
  <si>
    <t xml:space="preserve">Sastoji se od:
- Metalnog kućišta za priključak napajanja
- Dodornog panela 
-  kontrolnog modula
-  osnovnog modula generatora topline
- automatika za rukovanje uljnog plamenika
- Sigurnosni graničnik temperature
- Kabel plamenika, 2-stupanjski, L=5 m
- Osjetnik vanjske temperature AF/2P/K
- Uranjajući osjetnik temperature TF/2P/5/6T/S1, L=5 m
- Nalijegajući osjetnik temperatzre ALF/2P/4/T/S1, L=4 m
- utikači za spoj napajanja, varijabilnih izlaza (230V, VA1/VA2), ulaza optičkog sprežnika, dva osjetnika temperature </t>
  </si>
  <si>
    <r>
      <rPr>
        <sz val="9"/>
        <color rgb="FF000000"/>
        <rFont val="Calibri"/>
        <family val="2"/>
        <charset val="238"/>
      </rPr>
      <t xml:space="preserve">Kontrolni modul</t>
    </r>
    <r>
      <rPr>
        <sz val="9"/>
        <color rgb="FF00CCFF"/>
        <rFont val="Calibri"/>
        <family val="2"/>
        <charset val="238"/>
      </rPr>
      <t xml:space="preserve"> </t>
    </r>
    <r>
      <rPr>
        <sz val="9"/>
        <color rgb="FF000000"/>
        <rFont val="Calibri"/>
        <family val="2"/>
        <charset val="238"/>
      </rPr>
      <t xml:space="preserve">regulacijskog sustava, za kontrolu  razlika temperatura, solarnih toplinskih sustava, zagrijavanje potrošne tople vode i podrške grijanju. Kontrolni modul ima integrirane slijedeće funkcije: solarni krug, slijedni spoj kolektora, slijedni spoj spremnika do 4 korisnika, opskrba potrošača prema tipovima, diferencijalana kontrola temperature, punjenje i pražnjenje spremnika energije, izračun prinosa sunčeve energije.</t>
    </r>
  </si>
  <si>
    <t xml:space="preserve">Sastoji se od: 
- solarni modul s dvije stezaljke na montažnu šinu
- uranjajući osjetnik TF/2P/5/6T, L=5 m
- solarni osjetnik TF/1.1P/2.5S/5.5T, L=2,5 m
- utikači za spoj napajanja, varijabilnih izlaza (230V, VA1/VA2), ulaza optičkog sprežnika, dva osjetnika temperature (VE1/VE2), kontrolni signal PWM pumpe 0-10V, spoj CAM bus-a</t>
  </si>
  <si>
    <r>
      <rPr>
        <sz val="9"/>
        <color rgb="FF000000"/>
        <rFont val="Calibri"/>
        <family val="2"/>
        <charset val="238"/>
      </rPr>
      <t xml:space="preserve">Sustav za punjenje omekšanom vodom kapaciteta 0,5 m</t>
    </r>
    <r>
      <rPr>
        <vertAlign val="superscript"/>
        <sz val="9"/>
        <color rgb="FF000000"/>
        <rFont val="Calibri"/>
        <family val="2"/>
        <charset val="238"/>
      </rPr>
      <t xml:space="preserve">3</t>
    </r>
    <r>
      <rPr>
        <sz val="9"/>
        <color rgb="FF000000"/>
        <rFont val="Calibri"/>
        <family val="2"/>
        <charset val="238"/>
      </rPr>
      <t xml:space="preserve">/h omekšane vode, zajedno sa spojnim i montažnim materijalom, u kompletu :</t>
    </r>
  </si>
  <si>
    <t xml:space="preserve">kuglasta slavina NO 15 ( kom 5 )</t>
  </si>
  <si>
    <t xml:space="preserve">vodomjer NO 15, kom 1</t>
  </si>
  <si>
    <t xml:space="preserve">filter NO 15  kao “ CILLIT EUROFILTER “( kom 1 )</t>
  </si>
  <si>
    <t xml:space="preserve">ionski omekšivač vode kao “CILLICHEMIE" ( kom 1 )</t>
  </si>
  <si>
    <t xml:space="preserve">nepovratni ventil NO 15, kom. 1</t>
  </si>
  <si>
    <t xml:space="preserve">slavina za ispust NO 10, kom. 2</t>
  </si>
  <si>
    <t xml:space="preserve">Cirkulacijska crpka za vezu novog kotla i razdjelnika komplet :</t>
  </si>
  <si>
    <t xml:space="preserve">cirkulaciona crpka zajedno sa spojnim i montažnim materijalom :</t>
  </si>
  <si>
    <r>
      <rPr>
        <sz val="9"/>
        <color rgb="FF000000"/>
        <rFont val="Calibri"/>
        <family val="2"/>
        <charset val="238"/>
      </rPr>
      <t xml:space="preserve">Q = 15 m</t>
    </r>
    <r>
      <rPr>
        <vertAlign val="superscript"/>
        <sz val="9"/>
        <color rgb="FF000000"/>
        <rFont val="Calibri"/>
        <family val="2"/>
        <charset val="238"/>
      </rPr>
      <t xml:space="preserve">3</t>
    </r>
    <r>
      <rPr>
        <sz val="9"/>
        <color rgb="FF000000"/>
        <rFont val="Calibri"/>
        <family val="2"/>
        <charset val="238"/>
      </rPr>
      <t xml:space="preserve">/h</t>
    </r>
  </si>
  <si>
    <t xml:space="preserve">H = 80 m</t>
  </si>
  <si>
    <r>
      <rPr>
        <sz val="9"/>
        <color rgb="FF000000"/>
        <rFont val="Calibri"/>
        <family val="2"/>
        <charset val="238"/>
      </rPr>
      <t xml:space="preserve">n = 2665 min</t>
    </r>
    <r>
      <rPr>
        <vertAlign val="superscript"/>
        <sz val="9"/>
        <color rgb="FF000000"/>
        <rFont val="Calibri"/>
        <family val="2"/>
        <charset val="238"/>
      </rPr>
      <t xml:space="preserve">-1</t>
    </r>
  </si>
  <si>
    <t xml:space="preserve">N = 620 W</t>
  </si>
  <si>
    <t xml:space="preserve">Rekonstrukcija polaznog i povratnog razdjelnik tople vode 75/60°C, ukupne dužine 1,0 m, komplet s potrebnim priključcima prema funkcionalnoj shemi u prilogu.Toplinski izoliran  izolacijom debljine 100 mm i zaštićen Al plaštom.</t>
  </si>
  <si>
    <t xml:space="preserve">Komplet za odzrake cjevovoda u kotlovnici zajedno sa zavarivačkim te ostalim spojnim i montažnim materijalom</t>
  </si>
  <si>
    <t xml:space="preserve">odzračne posude 1 l, kom 4</t>
  </si>
  <si>
    <t xml:space="preserve">kuglasta slavina NO 10, kom 4</t>
  </si>
  <si>
    <t xml:space="preserve">odzračni automatski ventil kom 4</t>
  </si>
  <si>
    <t xml:space="preserve">Č. Cijev NO 10, l= 4 m, kom 4</t>
  </si>
  <si>
    <t xml:space="preserve">Štapni kutni termometri 0-10 bara, do 120°C; zajedno sa spojnim i montažnim materijalom.</t>
  </si>
  <si>
    <t xml:space="preserve">Manometar 0-10 bara, zajedno sa spojnim i montažnim materijalom i slavinom.</t>
  </si>
  <si>
    <t xml:space="preserve">Odmuljni ventil za ugradnju na razdjelnike, zajedno sa spojnim i montažnim materijalom dimenzija:</t>
  </si>
  <si>
    <t xml:space="preserve">Hvatač nečistoća, zajedno sa spojnim i montažnim materijalom, dim :</t>
  </si>
  <si>
    <t xml:space="preserve">NO 65</t>
  </si>
  <si>
    <t xml:space="preserve">Grupa za priključak hladne vode  :</t>
  </si>
  <si>
    <t xml:space="preserve">nepovratni ventil NO 20 kom 1</t>
  </si>
  <si>
    <t xml:space="preserve">hvatač nečistoće NO 20 kom 1</t>
  </si>
  <si>
    <t xml:space="preserve">zaporni ventil NO 20 kom 2</t>
  </si>
  <si>
    <t xml:space="preserve">sigurnosni ventil kom 1</t>
  </si>
  <si>
    <t xml:space="preserve">manometar sa ventilom kom 2</t>
  </si>
  <si>
    <t xml:space="preserve">magnetski omekšivač vode NO 20</t>
  </si>
  <si>
    <t xml:space="preserve">reducir ventil NO 20</t>
  </si>
  <si>
    <t xml:space="preserve">zaštitnik povratnog toka NO 20</t>
  </si>
  <si>
    <t xml:space="preserve">filter za vodu NO 20</t>
  </si>
  <si>
    <t xml:space="preserve">Gumeni prigušivać vibracija na cjevovod sa prirubnicama, brtvama i vijcima NP 10, dimenzija:</t>
  </si>
  <si>
    <t xml:space="preserve">Nepovratni ventil zajedno sa spojnim i montažnim materijalom NP 10, dimenzija:</t>
  </si>
  <si>
    <t xml:space="preserve">Zaporni ventil zajedno sa spojnim i montažnim materijalom NP 10 dimenzija:</t>
  </si>
  <si>
    <t xml:space="preserve">Ventil za finu regulaciju sa potrebnim spojnim i montažnim materijalom, dimenzija:</t>
  </si>
  <si>
    <t xml:space="preserve">Čelične bešavne cijevi prema DIN 2448 i DIN 2440, zajedno sa zavarivačkim te ostalim spojnim i montažnim materijalom, uključujući i dodatak na cijevne lukove, dimenzija:</t>
  </si>
  <si>
    <t xml:space="preserve">NO 65    ( 76,1 X 2,9 mm)</t>
  </si>
  <si>
    <t xml:space="preserve">NO 15    ( 21,3 X 2,0 mm)</t>
  </si>
  <si>
    <t xml:space="preserve">Gumeno crijevo s obostranim holenderskim nastavkom ½, ukupne dužine 15 m.</t>
  </si>
  <si>
    <t xml:space="preserve">Dobava i ugradnja različitog čeličnih profila za oslonce, nosače itd.</t>
  </si>
  <si>
    <t xml:space="preserve">Bojanje cjevovoda, armatura, razdjelnika. oslonaca, nosača i drugo temeljnom bojom u dva sloja (u dvije nijanse), a neizoliranih dijelova završnim premazom u tonu prema standardu, uz prethodno čiščenje do metalnog sjaja.</t>
  </si>
  <si>
    <r>
      <rPr>
        <sz val="9"/>
        <color rgb="FF000000"/>
        <rFont val="Calibri"/>
        <family val="2"/>
        <charset val="238"/>
      </rPr>
      <t xml:space="preserve">m</t>
    </r>
    <r>
      <rPr>
        <vertAlign val="superscript"/>
        <sz val="9"/>
        <color rgb="FF000000"/>
        <rFont val="Calibri"/>
        <family val="2"/>
        <charset val="238"/>
      </rPr>
      <t xml:space="preserve">2</t>
    </r>
  </si>
  <si>
    <t xml:space="preserve">Ugradnja natpisnih pločica za ugradnju na armaturu i opremu u kotlovnici, te ucrtavanje oznaka vrsta medija i smjerova protoka na izolaciji</t>
  </si>
  <si>
    <t xml:space="preserve">1.22.</t>
  </si>
  <si>
    <t xml:space="preserve">Dobava i ugradnja uokvirene i ustakljene sheme .</t>
  </si>
  <si>
    <t xml:space="preserve">1.23.</t>
  </si>
  <si>
    <t xml:space="preserve">Dobava i ugradnja sitnog potrošnog materijala</t>
  </si>
  <si>
    <t xml:space="preserve">Hladna tlačna proba prema teh. uvjetima</t>
  </si>
  <si>
    <t xml:space="preserve">1.24.</t>
  </si>
  <si>
    <t xml:space="preserve">Topla proba kompletnih instalacija i ugrađene opreme, probni rad 3 dana, mjerenje parametara, podešavanja,obuka.</t>
  </si>
  <si>
    <t xml:space="preserve">1.25.</t>
  </si>
  <si>
    <t xml:space="preserve">Pripremno-završni radovi i sanacija gradilišta.</t>
  </si>
  <si>
    <t xml:space="preserve">Transport alata i materijala na gradilište i povrat s gradilišta.</t>
  </si>
  <si>
    <t xml:space="preserve">1.26.</t>
  </si>
  <si>
    <t xml:space="preserve">Dobava i ugradnja ručnog aparata za gašenje požara sa suhim prahom S-9.</t>
  </si>
  <si>
    <t xml:space="preserve">D.) REKONSTRUKCIJA KOTLOVNICE</t>
  </si>
  <si>
    <t xml:space="preserve">E.) PLINSKA INSTALACIJA</t>
  </si>
  <si>
    <t xml:space="preserve">Rezanje asfaltnih površina širine 0,5 m, odvoz otpadnog materijala, te betoniranje podloge i asfaltiranje rova nakon polaganje plinske cijevi, ukupna dužina rova ispod asfalta iznosi</t>
  </si>
  <si>
    <t xml:space="preserve">Iskop do postojećeg distribucijskog plinovoda - plinskog ventila te iskop rova za polaganje plinske cijevi na dubinu od 1,2 m, polaganje pješčane posteljice, a nakon polaganja cijevi zatrpavanje pijeskom uz lagano nabijanje i natapljanje. Zatrpavanje sitnom zemljom od iskopa uz nabijanje sve do nivoa okolnog terena.  Te deponiranje viška iskopa </t>
  </si>
  <si>
    <t xml:space="preserve">Dobava i ugradnja zaštitne PVC ili PE cijevi za prolaz plinovoda ispod parkirališta i prometnica slijedećih dimenzija.</t>
  </si>
  <si>
    <t xml:space="preserve">NO110</t>
  </si>
  <si>
    <t xml:space="preserve">Dobava i montaža cjevovoda iz PE-HD materijala za radni tlak do 10 bar, dimenzija</t>
  </si>
  <si>
    <t xml:space="preserve">fi 32 mm</t>
  </si>
  <si>
    <t xml:space="preserve">Dobava i montaža spojnih i fazonskih komada PE:</t>
  </si>
  <si>
    <t xml:space="preserve"> -spojnica</t>
  </si>
  <si>
    <t xml:space="preserve"> -prijelazni komad</t>
  </si>
  <si>
    <t xml:space="preserve">Dobava i montaža plinskih bešavnih čeličnih cijevi prema DIN 2448 s dodatkom na odreske, zavarivački materijal i ovjesni materijal dimenzija</t>
  </si>
  <si>
    <t xml:space="preserve">NO 25</t>
  </si>
  <si>
    <t xml:space="preserve">Dobava i montaža čeličnih lukova prema DIN 2448 uključujući materijal za zavarivanje, čišćenje, zavarivanje i antikorozivnu zaštitu slijedećih dimenzija</t>
  </si>
  <si>
    <t xml:space="preserve">Dobava i montaža plinskog kuglastog ventila, zajedno sa spojnim, brtvenim i montažnim materijalom, dimenzije</t>
  </si>
  <si>
    <t xml:space="preserve">NO25 - prirubnički</t>
  </si>
  <si>
    <t xml:space="preserve">NO50 - prirubnički</t>
  </si>
  <si>
    <t xml:space="preserve">Dobava i montaža prirubnica zajedno sa spojnim, brtvenim i montažnim materijalom</t>
  </si>
  <si>
    <t xml:space="preserve">NO50</t>
  </si>
  <si>
    <t xml:space="preserve">Dobava i montaža kutnog plinskog filtera, zajedno sa spojnim, brtvenim i montažnim materijalom, dimenzije</t>
  </si>
  <si>
    <t xml:space="preserve"> Plinski regulatori ;</t>
  </si>
  <si>
    <t xml:space="preserve">Dobava i ugradnja plinskog regulatora tlaka uključujući sitni potrošni materijal za impulsne vodove , koji ima sljedeće tehničke karakteristike:</t>
  </si>
  <si>
    <r>
      <rPr>
        <sz val="10"/>
        <color rgb="FF000000"/>
        <rFont val="Calibri"/>
        <family val="2"/>
        <charset val="238"/>
      </rPr>
      <t xml:space="preserve">p</t>
    </r>
    <r>
      <rPr>
        <vertAlign val="subscript"/>
        <sz val="10"/>
        <color rgb="FF000000"/>
        <rFont val="Calibri"/>
        <family val="2"/>
        <charset val="238"/>
      </rPr>
      <t xml:space="preserve">a</t>
    </r>
    <r>
      <rPr>
        <sz val="10"/>
        <color rgb="FF000000"/>
        <rFont val="Calibri"/>
        <family val="2"/>
        <charset val="238"/>
      </rPr>
      <t xml:space="preserve">=50 mbar</t>
    </r>
  </si>
  <si>
    <r>
      <rPr>
        <sz val="10"/>
        <color rgb="FF000000"/>
        <rFont val="Calibri"/>
        <family val="2"/>
        <charset val="238"/>
      </rPr>
      <t xml:space="preserve">p</t>
    </r>
    <r>
      <rPr>
        <vertAlign val="subscript"/>
        <sz val="10"/>
        <color rgb="FF000000"/>
        <rFont val="Calibri"/>
        <family val="2"/>
        <charset val="238"/>
      </rPr>
      <t xml:space="preserve">e,min</t>
    </r>
    <r>
      <rPr>
        <sz val="10"/>
        <color rgb="FF000000"/>
        <rFont val="Calibri"/>
        <family val="2"/>
        <charset val="238"/>
      </rPr>
      <t xml:space="preserve">=1-5 bar</t>
    </r>
  </si>
  <si>
    <t xml:space="preserve">Dobava i ugradnja plinskog brojila mebranski, vatrotporan te sa temperaturnom korekcijom zajedno s potrbnim spojnim i montažnim materijalom:</t>
  </si>
  <si>
    <t xml:space="preserve">Dobava i montaža manometra, zajedno sa manometarskom slavinom, te sa spojnim i montažnim materijalom, dimenzija</t>
  </si>
  <si>
    <t xml:space="preserve">podjela 0-8 bar</t>
  </si>
  <si>
    <t xml:space="preserve">podjela 0-160 mbar</t>
  </si>
  <si>
    <t xml:space="preserve">NO15 - navojni</t>
  </si>
  <si>
    <t xml:space="preserve">NO20 - navojni</t>
  </si>
  <si>
    <t xml:space="preserve">Izrada, dobava i montaža kompletnog ovjesa (nosača) unutar MRS za plinske čelične cijevi. Nosači se izrađuju od čeličnih profila min dimenzija 40x40 mm, Visine pojedinih nosača odrediti prilikom montaže plinske mjerno-redukcijske opreme. </t>
  </si>
  <si>
    <t xml:space="preserve">Izrada, dobava i montaža zaštitnog ormara izrađenog od  čelićnog lima-inoxa, opremljen bravicom, ukupne površine za prozračivanje 30 cm2, ugradba na vanjski zid građevine  dimenzija (točnu dimenziju odrediti izmjerom na mjestu ugradnje)</t>
  </si>
  <si>
    <t xml:space="preserve">2500x1000x500</t>
  </si>
  <si>
    <t xml:space="preserve">Uzemljenje zaštitnog ormarića , zajedno sa svim spojnim i montažnim materijalom</t>
  </si>
  <si>
    <t xml:space="preserve">Bušenje prodora za prolaz plinske cijevi kroz zid u cijenu je uračunata zaštitna cijev. Dimenzija plinovoda</t>
  </si>
  <si>
    <t xml:space="preserve">NO65</t>
  </si>
  <si>
    <t xml:space="preserve">Ličenje nadzemnog dijela plinovoda i armature jednim slojem temeljne boje, uz prethodno čišćenje do metalnog sjaja, ukupne površine</t>
  </si>
  <si>
    <r>
      <rPr>
        <sz val="10"/>
        <color rgb="FF000000"/>
        <rFont val="Calibri"/>
        <family val="2"/>
        <charset val="238"/>
      </rPr>
      <t xml:space="preserve">m</t>
    </r>
    <r>
      <rPr>
        <vertAlign val="superscript"/>
        <sz val="10"/>
        <color rgb="FF000000"/>
        <rFont val="Calibri"/>
        <family val="2"/>
        <charset val="238"/>
      </rPr>
      <t xml:space="preserve">2</t>
    </r>
  </si>
  <si>
    <t xml:space="preserve">Ispitivanje plinovoda  inertnim plinom ili zrakom s trajanjem prema propisima</t>
  </si>
  <si>
    <t xml:space="preserve">Sitni potrošni materijal potreban za izvođenje plinske instalacije</t>
  </si>
  <si>
    <t xml:space="preserve">Natpisne ploče isporuka i ugradba prema pravilniku.</t>
  </si>
  <si>
    <t xml:space="preserve">Transport alata i materijala na gradilište, te povrat alata s gradilišta</t>
  </si>
  <si>
    <t xml:space="preserve">F.) GRAĐEVINSKI ZAHVATI</t>
  </si>
  <si>
    <t xml:space="preserve">Strojni iskop materijala (kat. B) za temelje budućeg plinskog postrojenja u prosječnoj dubini 1,2 m, s odvozom na deponij. U cijeni iskopa je i taksa deponija.</t>
  </si>
  <si>
    <t xml:space="preserve">Dobava šljunka i izrada šljunčane podloge ispod temeljne ploče uz obavezno nabivanje. Debljina šljunka 10-15 cm.</t>
  </si>
  <si>
    <t xml:space="preserve">Zatrpavanje oko novoizgrađenih temeljnih zidova materijalom iz iskopa.</t>
  </si>
  <si>
    <t xml:space="preserve">Betoniranje  trakastog temelja s prednje strane ploče i AB temeljne ploče  d=30 cm u potrebnoj oplati. Ploču obostrano armirati s mrežom Q-283. U svježem betonu ploče ostaviti vertikalnu mrežu za armiranje zidova. Beton tlačne čvrstoče C25/30. Obavezna upotreba vibratora.</t>
  </si>
  <si>
    <t xml:space="preserve">Temeljnu ploču izvesti s blagim padovima od min 1% prema nacrtu i nakon betoniralja obavezno završni sloj zagladiti gleterima.</t>
  </si>
  <si>
    <t xml:space="preserve">Betoniranje AB zida d=20 cm u dvostranoj oplati betonom tlačne čvrstoče C25/30 uz obaveznu uporabu vibratora. Zid armiran jednostrukom mrežom Q-283.</t>
  </si>
  <si>
    <t xml:space="preserve">Dobava i ugradba armaturne mreže Q-283.</t>
  </si>
  <si>
    <r>
      <rPr>
        <sz val="10"/>
        <color rgb="FF000000"/>
        <rFont val="Arial"/>
        <family val="2"/>
        <charset val="238"/>
      </rPr>
      <t xml:space="preserve">Bušenje rupa </t>
    </r>
    <r>
      <rPr>
        <sz val="10"/>
        <color rgb="FF000000"/>
        <rFont val="Calibri"/>
        <family val="2"/>
        <charset val="238"/>
      </rPr>
      <t xml:space="preserve">Ø</t>
    </r>
    <r>
      <rPr>
        <sz val="10"/>
        <color rgb="FF000000"/>
        <rFont val="Arial"/>
        <family val="2"/>
        <charset val="238"/>
      </rPr>
      <t xml:space="preserve">300 dijamantnim svrdlom u nosivom AB zidu debljine 20 cm.</t>
    </r>
  </si>
  <si>
    <t xml:space="preserve">Dobava i ugradba tipske plastificirane žičane ograde sa stupičima visine cca 155 cm. Ukupna dužina ograde 16,5 cm. Ograda se postavlja na betonski zid. U cijeni m2 uključena su sva spojna sredstva.</t>
  </si>
  <si>
    <t xml:space="preserve">Izrada i postava dvokrilnih zaokretnih vrata izrađenih iz čeličnih profila. Ispuna krila žičana po tipu i uzorku prema ogradi. U cijenu uključiti potrebnu podkonstrukciju, okove, kvake i cilindar bravu te zaštita s dva sloja temeljne boje i dva završna sloja laka.</t>
  </si>
  <si>
    <t xml:space="preserve">dim. 200x250 cm</t>
  </si>
  <si>
    <t xml:space="preserve">Izrada kosog krova iznad "mjerno-regulacione stanice" iz trapeznog termo panela d=4cm. Nagib krova cca 10%. U cijenu uključiti potrebnu podkonstrukciju koja se boja s dva temeljna premaza i dva završna sloja laka. </t>
  </si>
  <si>
    <t xml:space="preserve">dim. 230x400 cm</t>
  </si>
  <si>
    <t xml:space="preserve">REKAPITULACIJA</t>
  </si>
  <si>
    <t xml:space="preserve">VRTIĆ VIDICI - ENERGETSKA OBNOVA I SANACIJA ZGRADE</t>
  </si>
  <si>
    <t xml:space="preserve">A) ZAMJENA RASVJETE UČINKOVITIJOM</t>
  </si>
  <si>
    <t xml:space="preserve">Odspajanje i demontaža postojećih rasvjetnih tijela (ukupno 294 kom). Postojeće kabele identificirati i odspojiti na oba kraja, te zaštititi. Nakon demontaže sav materijal popisati, te predati investitoru iskoristiv dio, a ostatak odvesti na deponij udaljenosti do 30 km.</t>
  </si>
  <si>
    <t xml:space="preserve">Dobava i montaža nadgradne LED svjetiljke, dimenzija cca 600x600 mm, s čeličnim kućištem, 3000K, zaštite IP20, IK02, svjetlosni tok svjetiljke min 3700lm, snage max 40.5W, polikarbonatni optički difuzor.</t>
  </si>
  <si>
    <t xml:space="preserve">Dobava i montaža ovjesne LED svjetiljke, dimenzija cca 200x1200 mm, s čeličnim kućištem, 3000K,  zaštite IP20, IK02, svjetlosni tok svjetiljke min 3700lm, snage max 40.5W, polikarbonatni optički difuzor.</t>
  </si>
  <si>
    <t xml:space="preserve">Dobava i montaža nadgradne LED svjetiljke s čeličnim kućištem, dimenzije cca 200x1200mm, 3000K, IP20, IK02, svjetlosni tok svjetiljke min 3400lm, snage max 31W, polikarbonatni optički difuzor sa optikom protiv bliještanja UGR&lt;19.</t>
  </si>
  <si>
    <t xml:space="preserve">Dobava i montaža ovjesne LED svjetiljke s čeličnim kućištem, dimenzije cca 200x1200mm, 3000K, IP20, IK02, svjetlosni tok svjetiljke min 3400lm, snage max 31W, polikarbonatni optički difuzor sa optikom protiv bliještanja UGR&lt;19.</t>
  </si>
  <si>
    <t xml:space="preserve">Dobava i montaža nadgradne vodotijesne LED svjetiljke, polikarbonatno kućište i difuzor,  4000K,  zaštite IP65, IK08, svjetlosni tok svjetiljke min 6000lm, snage max 57W.</t>
  </si>
  <si>
    <t xml:space="preserve">Dobava i montaža nadgradne vodotijesne LED svjetiljke, polikarbonatno kućište i difuzor,  4000K,  zaštite IP65, IK08, svjetlosni tok svjetiljke min 4000lm, snage max 38W.</t>
  </si>
  <si>
    <t xml:space="preserve">Dobava i montaža nadgradne  LED svjetiljke snage max 24W, polikarbonatni difuzor, svjetlosni tok svjetiljke min 1600lm, 3000K, zaštite IP65 i IK10.</t>
  </si>
  <si>
    <t xml:space="preserve">Dobava i montaža nadgradne  LED svjetiljke snage max 24W, polikarbonatni difuzor, svjetlosni tok svjetiljke min 1600lm, 4000K, zaštite IP65 i IK10.</t>
  </si>
  <si>
    <t xml:space="preserve">Dobava i montaža vodotijesne svjetiljke sa LED izvorom svjetlosti, kućište od poliestera, snage max 2x25W, svjetlosni tok LED izvora min 2x3700 lm, 4000K, zaštite IP67, IK02,  difuzor od polistirena.</t>
  </si>
  <si>
    <t xml:space="preserve">Dobava i montaža vanjske zidne LED svjetiljke sa direktnom distribucijom svjetla, aluminijsko kućište, stakleni difuzor, snage max 19 W, 3000K, svjetlosni tok LED izvora min 2120 lm, zaštite IP65, IK04.</t>
  </si>
  <si>
    <t xml:space="preserve">Dobava i montaža vanjskog LED reflektora s kućištem od aluminija, stakleni difuzor, 3000K, zaštite IP65, snage max 45W, svjetlosni tok LED izvora min 4700 lm.</t>
  </si>
  <si>
    <t xml:space="preserve">Dobava i montaža nadgradne LED panik svjetiljke IP65, autonomije 3h u trajnom spoju sa piktogramom usmjerenja i natpisom "IZLAZ". </t>
  </si>
  <si>
    <t xml:space="preserve">Dobava i postavljanje plastične kanalice dimenzija 25x20mm za spajanje novih rasvjetnih tijela, komplet sa priborom za montažu</t>
  </si>
  <si>
    <t xml:space="preserve">Dobava i postavljanje PNT instalacijske cijevi fi23mm za spajanje novih rasvjetnih tijela, komplet sa priborom za montažu</t>
  </si>
  <si>
    <t xml:space="preserve">Dobava i postavljanje nadžbuknih razvodnih kutija 100x100mm za spajanje novih rasvjetnih tijela, komplet sa priborom za montažu</t>
  </si>
  <si>
    <t xml:space="preserve">Dobava, polaganje i spajanje kabela PP-Y(PGP) 3x1,5mm2 za napajanje novih rasvjetnih tijela</t>
  </si>
  <si>
    <t xml:space="preserve">Ostali nenabrojeni sitni spojni i montažni materijal, do potpune funkcionalnosti objekta.</t>
  </si>
  <si>
    <t xml:space="preserve">Radovi na ispitivanju i mjerenju:</t>
  </si>
  <si>
    <t xml:space="preserve">* funkcionalno ispitivanje s otklanjanjem grešaka
* mjerenje nivoa rasvjete u skladu s projektom
* mjerenje potrošnje novougrađene rasvjete
* primopredaja elektroinstalacije korisniku, obuka korisnika, izrada zapisnika i puštanje u trajni pogon.</t>
  </si>
  <si>
    <t xml:space="preserve">UKUPNO A:</t>
  </si>
  <si>
    <t xml:space="preserve">B) SUNČANA ELEKTRANA - VRTIĆ VIDICI</t>
  </si>
  <si>
    <t xml:space="preserve">Dobava i ugradnja fotonaponskog modula komplet s konektorima i kabelom za povezivanje:
Maksimalna snaga: Pmax=250W
Nazivni napon: Umpp=31,7V
Nazivna struja: Impp=7,89A
Napon otvorenog kruga: Uoc=37,7V
Struja kratkog spoja: Isc=8,5A
Najveći napon sustava modula: Udc=1000V
Opteretivost min:  5400N/m2
Dimenzije modula cca (duljina/širina/debljina): 1640/992/40mm
Težina max: 19,0 kg
Min. učinkovitost: 15,4%
Temperatura okoline: -40°C do +85°C
Proizvođačko jamstvo: min 10 godina
Jamstvo na 90% snage: min 10 godina
Jamstvo na 83% snage: min 20 godina
Jamstvo na 80% nazivne snage: min 25 godina
</t>
  </si>
  <si>
    <t xml:space="preserve">Dobava i ugradnja fotonaponskog montažnog materijala za ugradnju fotonaponskih modula (3 polja po 4x10 modula) na kosi krov objekta (učvršćenje na trapezni lim) komplet:</t>
  </si>
  <si>
    <t xml:space="preserve">
- par univerzalnih metalnih pločica sa vijcima za učvršćenje sustava nosača fotonaponskih modula na trapezni lim</t>
  </si>
  <si>
    <t xml:space="preserve">
- krajnja stezaljka za učvršćenje modula</t>
  </si>
  <si>
    <t xml:space="preserve">
-srednja stezaljka za učvršćenje modula </t>
  </si>
  <si>
    <t xml:space="preserve">
- šina (profil) za pričvršćivanje modula - 6m</t>
  </si>
  <si>
    <t xml:space="preserve">
-  spojnica za produženje šine </t>
  </si>
  <si>
    <t xml:space="preserve">
- plastična završna kapa</t>
  </si>
  <si>
    <t xml:space="preserve">- Vijci i ostali montažni pribor</t>
  </si>
  <si>
    <t xml:space="preserve">Kpl</t>
  </si>
  <si>
    <t xml:space="preserve">Dobava i ugradnja fotonaponskog izmjenjivača: 
DC strana
Nazivna DC snaga: 10250kW
Nazivni DC ulazni napon: 1000V
MPP napon pri nazivnoj snazi: 370-800V
Max.ulazni napon (otv.kruga): 1000V
Max. DC ulazna struja: 18A/10A
AC izlazna strana 
Max./Nazivna snaga  10000W
AC nazivni fazni napon :3x230V ±20%
AC nazivna struja: 14,5A
Mrežna frekvencija:  50±5Hz
Max.efikasnost:  98%
Efikasnost po euro pri nazivnom napon: 97,6%
Komunikacijski modul
Dimenzije cca: 470x730x240mm
Masa max: 37kg
Opseg radne temperature: -25...60°C
</t>
  </si>
  <si>
    <t xml:space="preserve">Dobava i ugradnja fotonaponskog kabela:
Kabel za fotonaponske sustave, finožični dvostruko izolirani 4mm2, TÜV certificirani
Za povezivanje nizova do spojne kutije
Boja crvena</t>
  </si>
  <si>
    <t xml:space="preserve">Dobava i ugradnja fotonaponskog kabela:
Kabel za fotonaponske sustave, finožični dvostruko izolirani 4mm2, TÜV certificirani
Za povezivanje nizova do spojne kutije
Boja plava
</t>
  </si>
  <si>
    <t xml:space="preserve">Dobava i ugradnja razdjelnog ormarića za smještaj opreme DC kruga za priključak 2 stringa:
- ormar nazidni cca 600x400x250mm, IP65
- odvodnik prenapona 25KA  klasa I+II, 1000VDC (2 kom)
- grebenasta sklopka 32A DC (2 kom)
- rastalni osigurači u + i – polu svakog stringa 10x38mm 12A gPV s kućištem (2 kom)
- priključni MC4 konektori (8 kom)
</t>
  </si>
  <si>
    <t xml:space="preserve">Dobava i ugradnja razdjelnog ormarića za smještaj opreme AC kruga:
Zidni ormar 800x600x250, metalni, IP65, za smještaj opreme AC strane izmjenjivača. 
U ormar se smješta:
- odvodnik prenapona AC, TNS klasa I+II
- 4 polna rastavna sklopka s GL osiguračima 63A  i preduklapanjem nule, 
- RCD sklopka B karakteristike 4 polna, 40A, 0,3A ... 3 kom
- instalacijski prekidač B karakteristike, 4 polni, 32A ... 3 kom 
-  4G, Wireless 802.11 n, Broadband Router
- USB mobile stick sa SIM karticom
- instalacijski prekidač B karakteristike, 1 polni, 10A ... 3 kom 
- servisna utičnica, rasvjeta ormara
- ostali instalacijski montažni materijal
</t>
  </si>
  <si>
    <t xml:space="preserve">Izrada spoja priključnog kabela elektrane u GRO ormaru objekta. U postojećem GRO postoji prazno polje u koje se dovodi priključni kabel i ugrađuje 4P rastavna sklopka s GL osiguračima 63A  i preduklapanjem nule. Stavka uključuje i izradu spoja unutar GRO na glavne sabirnice (P/F 25mm2)</t>
  </si>
  <si>
    <t xml:space="preserve">Dobava polaganje i spajanje spojnog kabela za fotonaponski sustav:
Kabel za povezivanje izmjenjivača i 
RO-AC.
- PP00-Y 5x10 mm2
</t>
  </si>
  <si>
    <t xml:space="preserve">Dobava, polaganje i spajanje spojnog kabela za fotonaponski sustav:
Kabel za povezivanje razdjelnog ormara 
RO-AC i GRO 
- PP00-Y 5x16 mm2</t>
  </si>
  <si>
    <t xml:space="preserve">Dobava, polaganje i spajanje mrežnog kabela za fotonaponski sustav:
- UTP Cat5 AWG24</t>
  </si>
  <si>
    <t xml:space="preserve">Dobava, polaganje i spajanje z-ž vodiča za uzemljenje fotonaponskog sustava komplet sa spojnim priborom:
- P/F 16mm2</t>
  </si>
  <si>
    <t xml:space="preserve">Dobava i ugradnja pocinčanog kanala s poklopcem kao PKU100/60</t>
  </si>
  <si>
    <t xml:space="preserve">Izrada i montaža metalnog nosača opreme fotonaponskog sustava za učvršćenje opreme na zid (izmjenjivači i priključne kutije). Obzirom da se postojeći zidovi oblažu kamenom vunom izrađuje se metalni nosač prilagođen dimenzijama opreme (okvir cca 1200x800mm s četiri noge za učvršćenje na zid dužine cca 150mm). Nosač mora biti adekvatno obojan i antikorozovno zaštićen.</t>
  </si>
  <si>
    <t xml:space="preserve">Izrada proboja fi 100 za uvod glavnog kabela unutar objekta do GRO. Nakon izvedenih radova proboj sanirati.</t>
  </si>
  <si>
    <t xml:space="preserve">Ispitivanje električne instalacije, te izdavanje potrebnih izvješća i certifikata</t>
  </si>
  <si>
    <t xml:space="preserve">Usluga mjerenja i ispitivanja elektrane u skladu sa zahtjevima HEP-a:
- mjerenje kvalitete električne energije 
- analiza rezultata i i izrada izvještaja mjerenja
- mjerenje u trajanju 2 tjedna</t>
  </si>
  <si>
    <t xml:space="preserve">Završni radovi, obuka korisnika, puštanje elektrane u trajni rad</t>
  </si>
  <si>
    <t xml:space="preserve">UKUPNO B:</t>
  </si>
  <si>
    <t xml:space="preserve">C) SUSTAV ZAŠTITE OD MUNJE</t>
  </si>
  <si>
    <t xml:space="preserve"> </t>
  </si>
  <si>
    <t xml:space="preserve">Napomena: Na postojećem objektu sustav zaštite od munje je izveden od trake FeZn 25x4mm za temeljni uzemljivač i odvode (podžbukno). Kao prihvatni vod na krovu se većim dijelom koristi bakreni opšavni lim, dok je na preostalom dijelu FeZn traka na T-nosačima. Ovim projektom se na krovu uklanjaju opšavni limovi i postojeće FeZn hvataljke, pa se nakon izvedbe predviđenih zahvata na cijelom krovu postavljaju prihvatni vodovi iz žice Al fi 8mm na odgovarjućim nosačima. Novi prihvatni vodovi se spajaju na postojeće odvode od FeZn trake koji se zadržavaju kao i na ostale metalne mase na krovu (ograde, limovi...)
Sve stavke uključuju dobavu, montažu i spajanje.</t>
  </si>
  <si>
    <t xml:space="preserve">Demontaža postojećeg sustava prihvatnih vodova na krovu izvedenog iz trake FeZn na odgovarajućim nosačima sa zbrinjavanjem materijala, te odspajanje postojećih odvoda sa sustava opšavnih limova i ostalih metalnih masa.</t>
  </si>
  <si>
    <t xml:space="preserve">Dobava i montaža žice Al fi8 mm za postavljanje na krovne/zidne nosače za sustav prihvatnih vodova. Komplet sa krovnim/zidnim nosačima i izradom svih spojeva, te potrebnim priborom i radovima. Nosače odabrati prema tipu krova (trapezni lim). Nosače postavljati na međusobnoj udaljenosti od 1m. </t>
  </si>
  <si>
    <t xml:space="preserve">Dobava i montaža štapne  hvataljke Al fi 16mm sa  priborom za učvršćenje na krov, za zonu vjetra 3, visine 2 m i odgovarajućim postoljem za zaštitu opreme na krovu.</t>
  </si>
  <si>
    <t xml:space="preserve">Dobava i postavljanje trake Fe/Zn 25 x 4 mm za izradu uzemljenja u temeljima generatora topline. Komplet s izradom svih spojeva, te potrebnim priborom i radovima</t>
  </si>
  <si>
    <t xml:space="preserve">Dobava i postavljanje trake Fe/Zn 20 x 3 mm za izradu spoja metalnim masa na uzemljivač generatora topline. Komplet s izradom svih spojeva, te potrebnim priborom i radovima</t>
  </si>
  <si>
    <t xml:space="preserve">Dobava, montaža i spajanje križnih spojki za pocinčanu traku, s dvije pločice dimenzija 60x60 mm</t>
  </si>
  <si>
    <t xml:space="preserve">Spajanje svih metalnih dijelova na krovu objekta, kao što su metalne konstrukcije, ograde, nosači i sl. na sustav zaštite od munje vodičem Al fi8 mm, komplet sa odgovarajućim spojnicama.</t>
  </si>
  <si>
    <t xml:space="preserve">Ostali sitni spojni i montažni materijal i radovi nužni za kompletiranje sustava.</t>
  </si>
  <si>
    <t xml:space="preserve">Pregled i ispitivanje izvedene instalacije te izrada izvještaja o ispitivanju</t>
  </si>
  <si>
    <t xml:space="preserve">UKUPNO C:</t>
  </si>
  <si>
    <t xml:space="preserve">D) ELEKTROINSTALACIJE ZA STROJARSKU OPREMU</t>
  </si>
  <si>
    <t xml:space="preserve">Dobava, montaža, polaganje i spajanje kabela: 
Kabeli se polažu najvećim dijelom nadžbukno u savitljivim plastičnim cijevima i u kabelskim trasama, a dijelom i u PNT cijevi. Vodovi se polažu u skladu s projektom. Obvezno je pridržavati se pravila obilježavanja kabelskih žila. U količinama su uključene dužine kabela ostavljene kao rezerva na mjestima priključivanja i u razdjelnicima. U cijene kabela su uključene i pripadajuće te podžbukne i nadžbukne razvodne kutije s poklopcem.</t>
  </si>
  <si>
    <r>
      <rPr>
        <sz val="10"/>
        <rFont val="Calibri"/>
        <family val="2"/>
        <charset val="238"/>
      </rPr>
      <t xml:space="preserve">* PP00 5x2,5 mm</t>
    </r>
    <r>
      <rPr>
        <vertAlign val="superscript"/>
        <sz val="10"/>
        <rFont val="Arial"/>
        <family val="2"/>
        <charset val="238"/>
      </rPr>
      <t xml:space="preserve">2</t>
    </r>
  </si>
  <si>
    <r>
      <rPr>
        <sz val="10"/>
        <rFont val="Calibri"/>
        <family val="2"/>
        <charset val="238"/>
      </rPr>
      <t xml:space="preserve">* PP00 3x2,5 mm</t>
    </r>
    <r>
      <rPr>
        <vertAlign val="superscript"/>
        <sz val="10"/>
        <rFont val="Arial"/>
        <family val="2"/>
        <charset val="238"/>
      </rPr>
      <t xml:space="preserve">2</t>
    </r>
  </si>
  <si>
    <r>
      <rPr>
        <sz val="10"/>
        <rFont val="Calibri"/>
        <family val="2"/>
        <charset val="238"/>
      </rPr>
      <t xml:space="preserve">* PP00 5x1,5 mm</t>
    </r>
    <r>
      <rPr>
        <vertAlign val="superscript"/>
        <sz val="10"/>
        <rFont val="Arial"/>
        <family val="2"/>
        <charset val="238"/>
      </rPr>
      <t xml:space="preserve">2</t>
    </r>
  </si>
  <si>
    <r>
      <rPr>
        <sz val="10"/>
        <rFont val="Calibri"/>
        <family val="2"/>
        <charset val="238"/>
      </rPr>
      <t xml:space="preserve">* P-Y/F 16 mm</t>
    </r>
    <r>
      <rPr>
        <vertAlign val="superscript"/>
        <sz val="10"/>
        <rFont val="Arial"/>
        <family val="2"/>
        <charset val="238"/>
      </rPr>
      <t xml:space="preserve">2</t>
    </r>
  </si>
  <si>
    <t xml:space="preserve">Dobava i postava raznih instalacijskih cijevi i kanalica za polaganje kabela. Cijevi se polažu n/ž na odstojne obujmice. Pribor za monzažu uključen u cijenu stavke</t>
  </si>
  <si>
    <t xml:space="preserve">* PVC kanalica 25x20mm</t>
  </si>
  <si>
    <t xml:space="preserve">* PVC kanalica 60x40mm</t>
  </si>
  <si>
    <t xml:space="preserve">* instalacijska cijev CS (fi) 25 mm</t>
  </si>
  <si>
    <t xml:space="preserve">* PNT cijev (fi) 20/25 mm, kpl. s obujmicama</t>
  </si>
  <si>
    <t xml:space="preserve">3. </t>
  </si>
  <si>
    <t xml:space="preserve">Dobava i montaža perforirane kabelske trase. U stavku je uključen sav potreban ovjesni, montažni i spojni pribor, konzole, poklopci trasa, nosači, spojni i prijelazni komadi.</t>
  </si>
  <si>
    <t xml:space="preserve">* PKU 100/60</t>
  </si>
  <si>
    <t xml:space="preserve">Izrada priključka u postojećim razvodnim ormarima</t>
  </si>
  <si>
    <t xml:space="preserve">UKUPNO D:</t>
  </si>
  <si>
    <t xml:space="preserve">REKAPITULACIJA ELEKTROTEHNIČKI DIO</t>
  </si>
  <si>
    <t xml:space="preserve">ELEKTROTEHNIČKI DIO Kn</t>
  </si>
  <si>
    <t xml:space="preserve">REKAPITULACIJA TROŠKOVNIKA VRTIĆA VIDICI</t>
  </si>
  <si>
    <t xml:space="preserve">A</t>
  </si>
  <si>
    <t xml:space="preserve">B</t>
  </si>
  <si>
    <t xml:space="preserve">STROJARSKE INSTALACIJE</t>
  </si>
  <si>
    <t xml:space="preserve">C</t>
  </si>
  <si>
    <t xml:space="preserve">ELEKTROTEHNIČKI RADOVI</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0%"/>
    <numFmt numFmtId="168" formatCode="_-* #,##0.00\ _k_n_-;\-* #,##0.00\ _k_n_-;_-* \-??\ _k_n_-;_-@_-"/>
    <numFmt numFmtId="169" formatCode="###,##0.00"/>
    <numFmt numFmtId="170" formatCode="@"/>
    <numFmt numFmtId="171" formatCode="0.00"/>
    <numFmt numFmtId="172" formatCode="[$-409]d\-mmm"/>
    <numFmt numFmtId="173" formatCode="0"/>
    <numFmt numFmtId="174" formatCode="#,##0.00&quot; kn&quot;"/>
    <numFmt numFmtId="175" formatCode="_-* #,##0.00&quot; kn&quot;_-;\-* #,##0.00&quot; kn&quot;_-;_-* \-??&quot; kn&quot;_-;_-@_-"/>
    <numFmt numFmtId="176" formatCode="#,##0"/>
  </numFmts>
  <fonts count="73">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Times New Roman CE"/>
      <family val="1"/>
      <charset val="238"/>
    </font>
    <font>
      <sz val="12"/>
      <name val="Times New Roman CE"/>
      <family val="1"/>
      <charset val="238"/>
    </font>
    <font>
      <sz val="10"/>
      <name val="Arial"/>
      <family val="2"/>
      <charset val="238"/>
    </font>
    <font>
      <b val="true"/>
      <sz val="11"/>
      <name val="Calibri"/>
      <family val="2"/>
      <charset val="238"/>
    </font>
    <font>
      <sz val="11"/>
      <name val="Calibri"/>
      <family val="2"/>
      <charset val="238"/>
    </font>
    <font>
      <b val="true"/>
      <sz val="12"/>
      <name val="Calibri"/>
      <family val="2"/>
      <charset val="238"/>
    </font>
    <font>
      <sz val="12.65"/>
      <name val="Calibri"/>
      <family val="2"/>
      <charset val="238"/>
    </font>
    <font>
      <sz val="11"/>
      <name val="Arial Narrow"/>
      <family val="2"/>
      <charset val="238"/>
    </font>
    <font>
      <sz val="11"/>
      <name val="Arial"/>
      <family val="2"/>
      <charset val="238"/>
    </font>
    <font>
      <sz val="11"/>
      <color rgb="FF000000"/>
      <name val="Arial"/>
      <family val="2"/>
      <charset val="238"/>
    </font>
    <font>
      <sz val="10"/>
      <name val="Arial"/>
      <family val="2"/>
    </font>
    <font>
      <sz val="10"/>
      <name val="Times New Roman"/>
      <family val="1"/>
    </font>
    <font>
      <b val="true"/>
      <sz val="10"/>
      <color rgb="FFFF0000"/>
      <name val="Calibri"/>
      <family val="2"/>
      <charset val="238"/>
    </font>
    <font>
      <sz val="10"/>
      <color rgb="FFFF0000"/>
      <name val="Calibri"/>
      <family val="2"/>
    </font>
    <font>
      <i val="true"/>
      <sz val="10"/>
      <color rgb="FFFF0000"/>
      <name val="Calibri"/>
      <family val="2"/>
      <charset val="238"/>
    </font>
    <font>
      <sz val="10"/>
      <color rgb="FFFF0000"/>
      <name val="Calibri"/>
      <family val="2"/>
      <charset val="238"/>
    </font>
    <font>
      <sz val="11"/>
      <color rgb="FFFF0000"/>
      <name val="Calibri"/>
      <family val="2"/>
    </font>
    <font>
      <b val="true"/>
      <sz val="10"/>
      <color rgb="FF000000"/>
      <name val="Calibri"/>
      <family val="2"/>
      <charset val="238"/>
    </font>
    <font>
      <b val="true"/>
      <sz val="14"/>
      <color rgb="FF000000"/>
      <name val="Calibri"/>
      <family val="2"/>
      <charset val="238"/>
    </font>
    <font>
      <b val="true"/>
      <sz val="12"/>
      <color rgb="FFFF0000"/>
      <name val="Calibri"/>
      <family val="2"/>
      <charset val="238"/>
    </font>
    <font>
      <b val="true"/>
      <i val="true"/>
      <sz val="10"/>
      <color rgb="FF000000"/>
      <name val="Calibri"/>
      <family val="2"/>
      <charset val="238"/>
    </font>
    <font>
      <sz val="11"/>
      <color rgb="FFFF0000"/>
      <name val="Calibri"/>
      <family val="2"/>
      <charset val="238"/>
    </font>
    <font>
      <sz val="10"/>
      <color rgb="FF000000"/>
      <name val="Calibri"/>
      <family val="2"/>
      <charset val="238"/>
    </font>
    <font>
      <sz val="11"/>
      <color rgb="FF000000"/>
      <name val="Calibri"/>
      <family val="2"/>
    </font>
    <font>
      <i val="true"/>
      <sz val="10"/>
      <color rgb="FF000000"/>
      <name val="Calibri"/>
      <family val="2"/>
      <charset val="238"/>
    </font>
    <font>
      <b val="true"/>
      <sz val="12"/>
      <color rgb="FF000000"/>
      <name val="Calibri"/>
      <family val="2"/>
      <charset val="238"/>
    </font>
    <font>
      <b val="true"/>
      <sz val="11"/>
      <color rgb="FF000000"/>
      <name val="Calibri"/>
      <family val="2"/>
      <charset val="238"/>
    </font>
    <font>
      <sz val="12"/>
      <name val="Calibri"/>
      <family val="2"/>
      <charset val="238"/>
    </font>
    <font>
      <sz val="10"/>
      <name val="Calibri"/>
      <family val="2"/>
      <charset val="238"/>
    </font>
    <font>
      <sz val="10"/>
      <color rgb="FF00CCFF"/>
      <name val="Calibri"/>
      <family val="2"/>
      <charset val="238"/>
    </font>
    <font>
      <vertAlign val="superscript"/>
      <sz val="10"/>
      <color rgb="FF000000"/>
      <name val="Calibri"/>
      <family val="2"/>
      <charset val="238"/>
    </font>
    <font>
      <sz val="10"/>
      <color rgb="FF000000"/>
      <name val="Calibri"/>
      <family val="2"/>
    </font>
    <font>
      <i val="true"/>
      <sz val="10"/>
      <color rgb="FF000000"/>
      <name val="Calibri"/>
      <family val="2"/>
    </font>
    <font>
      <u val="single"/>
      <sz val="10"/>
      <color rgb="FF000000"/>
      <name val="Calibri"/>
      <family val="2"/>
      <charset val="238"/>
    </font>
    <font>
      <b val="true"/>
      <sz val="10"/>
      <color rgb="FF000000"/>
      <name val="Calibri"/>
      <family val="2"/>
    </font>
    <font>
      <i val="true"/>
      <sz val="11"/>
      <color rgb="FF000000"/>
      <name val="Calibri"/>
      <family val="2"/>
    </font>
    <font>
      <b val="true"/>
      <sz val="11"/>
      <color rgb="FF000000"/>
      <name val="Calibri"/>
      <family val="2"/>
    </font>
    <font>
      <b val="true"/>
      <i val="true"/>
      <sz val="10"/>
      <color rgb="FF000000"/>
      <name val="Calibri"/>
      <family val="2"/>
    </font>
    <font>
      <sz val="11"/>
      <name val="Calibri"/>
      <family val="2"/>
    </font>
    <font>
      <sz val="10"/>
      <color rgb="FF000000"/>
      <name val="Arial Narrow"/>
      <family val="2"/>
      <charset val="238"/>
    </font>
    <font>
      <sz val="10"/>
      <name val="Arial Narrow"/>
      <family val="2"/>
      <charset val="238"/>
    </font>
    <font>
      <sz val="9"/>
      <color rgb="FF000000"/>
      <name val="Arial"/>
      <family val="2"/>
      <charset val="238"/>
    </font>
    <font>
      <sz val="9"/>
      <color rgb="FF000000"/>
      <name val="Arial Narrow"/>
      <family val="2"/>
      <charset val="238"/>
    </font>
    <font>
      <sz val="8"/>
      <color rgb="FF000000"/>
      <name val="Arial"/>
      <family val="2"/>
      <charset val="238"/>
    </font>
    <font>
      <b val="true"/>
      <sz val="10"/>
      <color rgb="FF00CCFF"/>
      <name val="Calibri"/>
      <family val="2"/>
      <charset val="238"/>
    </font>
    <font>
      <sz val="9"/>
      <color rgb="FF000000"/>
      <name val="Calibri"/>
      <family val="2"/>
      <charset val="238"/>
    </font>
    <font>
      <sz val="10"/>
      <color rgb="FF000000"/>
      <name val="Arial"/>
      <family val="2"/>
      <charset val="238"/>
    </font>
    <font>
      <b val="true"/>
      <sz val="9"/>
      <color rgb="FF000000"/>
      <name val="Calibri"/>
      <family val="2"/>
      <charset val="238"/>
    </font>
    <font>
      <sz val="9"/>
      <name val="Calibri"/>
      <family val="2"/>
      <charset val="238"/>
    </font>
    <font>
      <b val="true"/>
      <sz val="9"/>
      <color rgb="FF00CCFF"/>
      <name val="Calibri"/>
      <family val="2"/>
      <charset val="238"/>
    </font>
    <font>
      <sz val="9"/>
      <color rgb="FF00CCFF"/>
      <name val="Calibri"/>
      <family val="2"/>
      <charset val="238"/>
    </font>
    <font>
      <vertAlign val="superscript"/>
      <sz val="9"/>
      <color rgb="FF000000"/>
      <name val="Calibri"/>
      <family val="2"/>
      <charset val="238"/>
    </font>
    <font>
      <i val="true"/>
      <sz val="9"/>
      <color rgb="FF000000"/>
      <name val="Calibri"/>
      <family val="2"/>
      <charset val="238"/>
    </font>
    <font>
      <vertAlign val="subscript"/>
      <sz val="10"/>
      <color rgb="FF000000"/>
      <name val="Calibri"/>
      <family val="2"/>
      <charset val="238"/>
    </font>
    <font>
      <sz val="10"/>
      <color rgb="FF000000"/>
      <name val="Arial"/>
      <family val="2"/>
    </font>
    <font>
      <b val="true"/>
      <sz val="10"/>
      <color rgb="FF000000"/>
      <name val="Arial"/>
      <family val="2"/>
      <charset val="238"/>
    </font>
    <font>
      <b val="true"/>
      <sz val="10"/>
      <color rgb="FF000000"/>
      <name val="Arial"/>
      <family val="2"/>
    </font>
    <font>
      <sz val="12"/>
      <color rgb="FFFF0000"/>
      <name val="Calibri"/>
      <family val="2"/>
      <charset val="238"/>
    </font>
    <font>
      <b val="true"/>
      <sz val="10"/>
      <name val="Calibri"/>
      <family val="2"/>
      <charset val="238"/>
    </font>
    <font>
      <b val="true"/>
      <sz val="8"/>
      <name val="Calibri"/>
      <family val="2"/>
      <charset val="238"/>
    </font>
    <font>
      <sz val="8"/>
      <name val="Calibri"/>
      <family val="2"/>
      <charset val="238"/>
    </font>
    <font>
      <sz val="14"/>
      <name val="Calibri"/>
      <family val="2"/>
      <charset val="238"/>
    </font>
    <font>
      <i val="true"/>
      <sz val="10"/>
      <name val="Calibri"/>
      <family val="2"/>
      <charset val="238"/>
    </font>
    <font>
      <sz val="8"/>
      <name val="Arial"/>
      <family val="2"/>
      <charset val="238"/>
    </font>
    <font>
      <vertAlign val="superscript"/>
      <sz val="10"/>
      <name val="Arial"/>
      <family val="2"/>
      <charset val="238"/>
    </font>
    <font>
      <b val="true"/>
      <sz val="8"/>
      <name val="Arial"/>
      <family val="2"/>
    </font>
    <font>
      <sz val="10"/>
      <name val="Arial CE"/>
      <family val="2"/>
      <charset val="238"/>
    </font>
    <font>
      <b val="true"/>
      <sz val="10"/>
      <name val="Arial CE"/>
      <family val="0"/>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medium"/>
      <right style="medium"/>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true"/>
      <protection locked="true" hidden="false"/>
    </xf>
    <xf numFmtId="164" fontId="8" fillId="2" borderId="6" xfId="0" applyFont="true" applyBorder="true" applyAlignment="true" applyProtection="false">
      <alignment horizontal="general" vertical="top" textRotation="0" wrapText="true" indent="0" shrinkToFit="true"/>
      <protection locked="true" hidden="false"/>
    </xf>
    <xf numFmtId="164" fontId="9" fillId="0" borderId="0" xfId="0" applyFont="true" applyBorder="false" applyAlignment="true" applyProtection="false">
      <alignment horizontal="general" vertical="top" textRotation="0" wrapText="true" indent="0" shrinkToFit="true"/>
      <protection locked="true" hidden="false"/>
    </xf>
    <xf numFmtId="170" fontId="9" fillId="2" borderId="4"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9" fontId="9" fillId="2"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0" fontId="9" fillId="0" borderId="0" xfId="0" applyFont="true" applyBorder="false" applyAlignment="true" applyProtection="false">
      <alignment horizontal="center" vertical="top" textRotation="0" wrapText="false" indent="0" shrinkToFit="false"/>
      <protection locked="true" hidden="false"/>
    </xf>
    <xf numFmtId="170" fontId="8"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8" fillId="0" borderId="6"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70" fontId="8" fillId="2" borderId="4"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9" fontId="8" fillId="2"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9" fontId="9"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9" fontId="9" fillId="0" borderId="8" xfId="0" applyFont="true" applyBorder="true" applyAlignment="true" applyProtection="false">
      <alignment horizontal="general" vertical="bottom" textRotation="0" wrapText="true" indent="0" shrinkToFit="false"/>
      <protection locked="true" hidden="false"/>
    </xf>
    <xf numFmtId="169" fontId="8" fillId="0" borderId="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general" vertical="top"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6" fontId="20" fillId="0" borderId="0" xfId="32" applyFont="true" applyBorder="false" applyAlignment="true" applyProtection="false">
      <alignment horizontal="right" vertical="bottom" textRotation="0" wrapText="false" indent="0" shrinkToFit="false"/>
      <protection locked="true" hidden="false"/>
    </xf>
    <xf numFmtId="166" fontId="17" fillId="0" borderId="0" xfId="32" applyFont="true" applyBorder="false" applyAlignment="true" applyProtection="false">
      <alignment horizontal="right"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left" vertical="top" textRotation="0" wrapText="true" indent="0" shrinkToFit="false"/>
      <protection locked="true" hidden="false"/>
    </xf>
    <xf numFmtId="166" fontId="22" fillId="0" borderId="0" xfId="32"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left" vertical="top" textRotation="0" wrapText="true" indent="0" shrinkToFit="false"/>
      <protection locked="true" hidden="false"/>
    </xf>
    <xf numFmtId="164" fontId="25" fillId="0" borderId="0" xfId="32" applyFont="true" applyBorder="false" applyAlignment="true" applyProtection="false">
      <alignment horizontal="left" vertical="bottom" textRotation="0" wrapText="true" indent="0" shrinkToFit="false"/>
      <protection locked="true" hidden="false"/>
    </xf>
    <xf numFmtId="164" fontId="22" fillId="0" borderId="0" xfId="32" applyFont="true" applyBorder="false" applyAlignment="true" applyProtection="false">
      <alignment horizontal="left" vertical="bottom" textRotation="0" wrapText="true" indent="0" shrinkToFit="false"/>
      <protection locked="true" hidden="false"/>
    </xf>
    <xf numFmtId="164" fontId="22" fillId="0" borderId="0" xfId="32" applyFont="true" applyBorder="false" applyAlignment="true" applyProtection="false">
      <alignment horizontal="right" vertical="top" textRotation="0" wrapText="true" indent="0" shrinkToFit="false"/>
      <protection locked="true" hidden="false"/>
    </xf>
    <xf numFmtId="164" fontId="22" fillId="0" borderId="0" xfId="32" applyFont="true" applyBorder="false" applyAlignment="true" applyProtection="false">
      <alignment horizontal="left" vertical="top" textRotation="0" wrapText="false" indent="0" shrinkToFit="false"/>
      <protection locked="true" hidden="false"/>
    </xf>
    <xf numFmtId="164" fontId="22" fillId="0" borderId="0" xfId="50" applyFont="true" applyBorder="true" applyAlignment="true" applyProtection="false">
      <alignment horizontal="left" vertical="top" textRotation="0" wrapText="true" indent="0" shrinkToFit="false"/>
      <protection locked="true" hidden="false"/>
    </xf>
    <xf numFmtId="164" fontId="25" fillId="0" borderId="0" xfId="50" applyFont="true" applyBorder="true" applyAlignment="true" applyProtection="false">
      <alignment horizontal="center" vertical="bottom" textRotation="0" wrapText="true" indent="0" shrinkToFit="false"/>
      <protection locked="true" hidden="false"/>
    </xf>
    <xf numFmtId="164" fontId="22" fillId="0" borderId="0" xfId="50" applyFont="true" applyBorder="true" applyAlignment="true" applyProtection="false">
      <alignment horizontal="center" vertical="bottom" textRotation="0" wrapText="true" indent="0" shrinkToFit="false"/>
      <protection locked="true" hidden="false"/>
    </xf>
    <xf numFmtId="166" fontId="22" fillId="0" borderId="0" xfId="50" applyFont="true" applyBorder="true" applyAlignment="true" applyProtection="false">
      <alignment horizontal="right" vertical="bottom" textRotation="0" wrapText="true" indent="0" shrinkToFit="false"/>
      <protection locked="true" hidden="false"/>
    </xf>
    <xf numFmtId="166" fontId="22" fillId="0" borderId="0" xfId="50" applyFont="true" applyBorder="fals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left" vertical="top" textRotation="0" wrapText="false" indent="0" shrinkToFit="false"/>
      <protection locked="true" hidden="false"/>
    </xf>
    <xf numFmtId="164" fontId="22" fillId="0" borderId="9" xfId="50" applyFont="true" applyBorder="true" applyAlignment="true" applyProtection="false">
      <alignment horizontal="left" vertical="top" textRotation="0" wrapText="true" indent="0" shrinkToFit="false"/>
      <protection locked="true" hidden="false"/>
    </xf>
    <xf numFmtId="164" fontId="22" fillId="0" borderId="10" xfId="50" applyFont="true" applyBorder="true" applyAlignment="true" applyProtection="false">
      <alignment horizontal="center" vertical="bottom" textRotation="0" wrapText="true" indent="0" shrinkToFit="false"/>
      <protection locked="true" hidden="false"/>
    </xf>
    <xf numFmtId="164" fontId="22" fillId="0" borderId="11" xfId="50" applyFont="true" applyBorder="true" applyAlignment="true" applyProtection="false">
      <alignment horizontal="right" vertical="bottom" textRotation="0" wrapText="tru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7" fillId="0" borderId="12" xfId="50" applyFont="true" applyBorder="true" applyAlignment="true" applyProtection="false">
      <alignment horizontal="general" vertical="top" textRotation="0" wrapText="true" indent="0" shrinkToFit="false" readingOrder="1"/>
      <protection locked="true" hidden="false"/>
    </xf>
    <xf numFmtId="164" fontId="26" fillId="0" borderId="0" xfId="32" applyFont="true" applyBorder="false" applyAlignment="true" applyProtection="false">
      <alignment horizontal="general" vertical="bottom" textRotation="0" wrapText="false" indent="0" shrinkToFit="false"/>
      <protection locked="true" hidden="false"/>
    </xf>
    <xf numFmtId="164" fontId="27" fillId="0" borderId="12" xfId="50" applyFont="true" applyBorder="true" applyAlignment="true" applyProtection="false">
      <alignment horizontal="left" vertical="top" textRotation="0" wrapText="true" indent="0" shrinkToFit="false" readingOrder="1"/>
      <protection locked="true" hidden="false"/>
    </xf>
    <xf numFmtId="164" fontId="27" fillId="0" borderId="13" xfId="50" applyFont="true" applyBorder="true" applyAlignment="true" applyProtection="false">
      <alignment horizontal="left" vertical="top" textRotation="0" wrapText="true" indent="0" shrinkToFit="false" readingOrder="1"/>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top" textRotation="0" wrapText="fals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64" fontId="22" fillId="0" borderId="0" xfId="50" applyFont="true" applyBorder="true" applyAlignment="true" applyProtection="false">
      <alignment horizontal="justify" vertical="top" textRotation="0" wrapText="false" indent="0" shrinkToFit="false"/>
      <protection locked="true" hidden="false"/>
    </xf>
    <xf numFmtId="164" fontId="29" fillId="0" borderId="0" xfId="32" applyFont="true" applyBorder="false" applyAlignment="true" applyProtection="false">
      <alignment horizontal="center" vertical="bottom" textRotation="0" wrapText="false" indent="0" shrinkToFit="false"/>
      <protection locked="true" hidden="false"/>
    </xf>
    <xf numFmtId="164" fontId="27" fillId="0" borderId="0" xfId="32" applyFont="true" applyBorder="false" applyAlignment="true" applyProtection="false">
      <alignment horizontal="center" vertical="bottom" textRotation="0" wrapText="false" indent="0" shrinkToFit="false"/>
      <protection locked="true" hidden="false"/>
    </xf>
    <xf numFmtId="166" fontId="27" fillId="0" borderId="0" xfId="32" applyFont="true" applyBorder="false" applyAlignment="true" applyProtection="false">
      <alignment horizontal="right" vertical="bottom" textRotation="0" wrapText="false" indent="0" shrinkToFit="false"/>
      <protection locked="true" hidden="false"/>
    </xf>
    <xf numFmtId="164" fontId="30" fillId="3" borderId="0" xfId="32" applyFont="true" applyBorder="false" applyAlignment="true" applyProtection="false">
      <alignment horizontal="center" vertical="center" textRotation="0" wrapText="false" indent="0" shrinkToFit="false"/>
      <protection locked="true" hidden="false"/>
    </xf>
    <xf numFmtId="164" fontId="31" fillId="3" borderId="0" xfId="50" applyFont="true" applyBorder="true" applyAlignment="true" applyProtection="false">
      <alignment horizontal="justify" vertical="top" textRotation="0" wrapText="false" indent="0" shrinkToFit="false"/>
      <protection locked="true" hidden="false"/>
    </xf>
    <xf numFmtId="164" fontId="29" fillId="3" borderId="0" xfId="32" applyFont="true" applyBorder="false" applyAlignment="true" applyProtection="false">
      <alignment horizontal="center" vertical="bottom" textRotation="0" wrapText="true" indent="0" shrinkToFit="false"/>
      <protection locked="true" hidden="false"/>
    </xf>
    <xf numFmtId="164" fontId="27" fillId="3" borderId="0" xfId="32" applyFont="true" applyBorder="false" applyAlignment="true" applyProtection="false">
      <alignment horizontal="center" vertical="bottom" textRotation="0" wrapText="true" indent="0" shrinkToFit="false"/>
      <protection locked="true" hidden="false"/>
    </xf>
    <xf numFmtId="166" fontId="27" fillId="3" borderId="0" xfId="32" applyFont="true" applyBorder="false" applyAlignment="true" applyProtection="false">
      <alignment horizontal="right" vertical="bottom" textRotation="0" wrapText="false" indent="0" shrinkToFit="false"/>
      <protection locked="true" hidden="false"/>
    </xf>
    <xf numFmtId="166" fontId="22" fillId="3" borderId="0" xfId="32" applyFont="true" applyBorder="false" applyAlignment="true" applyProtection="false">
      <alignment horizontal="right" vertical="bottom" textRotation="0" wrapText="false" indent="0" shrinkToFit="false"/>
      <protection locked="true" hidden="false"/>
    </xf>
    <xf numFmtId="164" fontId="32" fillId="4"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31" fillId="0" borderId="0" xfId="50" applyFont="true" applyBorder="true" applyAlignment="true" applyProtection="false">
      <alignment horizontal="justify" vertical="top" textRotation="0" wrapText="false" indent="0" shrinkToFit="false"/>
      <protection locked="true" hidden="false"/>
    </xf>
    <xf numFmtId="164" fontId="29" fillId="0" borderId="0" xfId="32" applyFont="true" applyBorder="false" applyAlignment="true" applyProtection="false">
      <alignment horizontal="center" vertical="bottom" textRotation="0" wrapText="true" indent="0" shrinkToFit="false"/>
      <protection locked="true" hidden="false"/>
    </xf>
    <xf numFmtId="164" fontId="27" fillId="0" borderId="0" xfId="32" applyFont="true" applyBorder="false" applyAlignment="true" applyProtection="false">
      <alignment horizontal="center" vertical="bottom" textRotation="0" wrapText="tru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center" vertical="top" textRotation="0" wrapText="true" indent="0" shrinkToFit="false"/>
      <protection locked="true" hidden="false"/>
    </xf>
    <xf numFmtId="164" fontId="27" fillId="0" borderId="0" xfId="32" applyFont="true" applyBorder="true" applyAlignment="true" applyProtection="false">
      <alignment horizontal="left" vertical="top" textRotation="0" wrapText="tru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6" fontId="27" fillId="0" borderId="0" xfId="32" applyFont="true" applyBorder="true" applyAlignment="true" applyProtection="false">
      <alignment horizontal="right" vertical="bottom" textRotation="0" wrapText="false" indent="0" shrinkToFit="false"/>
      <protection locked="true" hidden="false"/>
    </xf>
    <xf numFmtId="166" fontId="22" fillId="0" borderId="0" xfId="32" applyFont="true" applyBorder="true" applyAlignment="true" applyProtection="false">
      <alignment horizontal="right" vertical="bottom" textRotation="0" wrapText="false" indent="0" shrinkToFit="false"/>
      <protection locked="true" hidden="false"/>
    </xf>
    <xf numFmtId="164" fontId="33" fillId="0" borderId="0" xfId="32" applyFont="true" applyBorder="true" applyAlignment="false" applyProtection="true">
      <alignment horizontal="general" vertical="bottom" textRotation="0" wrapText="false" indent="0" shrinkToFit="false"/>
      <protection locked="false" hidden="false"/>
    </xf>
    <xf numFmtId="171" fontId="22" fillId="0" borderId="0" xfId="32" applyFont="true" applyBorder="true" applyAlignment="true" applyProtection="true">
      <alignment horizontal="center" vertical="top" textRotation="0" wrapText="false" indent="0" shrinkToFit="false"/>
      <protection locked="true" hidden="false"/>
    </xf>
    <xf numFmtId="164" fontId="27" fillId="0" borderId="0" xfId="32" applyFont="true" applyBorder="true" applyAlignment="true" applyProtection="false">
      <alignment horizontal="left" vertical="bottom" textRotation="0" wrapText="true" indent="0" shrinkToFit="false"/>
      <protection locked="true" hidden="false"/>
    </xf>
    <xf numFmtId="171" fontId="22" fillId="0" borderId="14" xfId="32" applyFont="true" applyBorder="true" applyAlignment="true" applyProtection="true">
      <alignment horizontal="center" vertical="top" textRotation="0" wrapText="false" indent="0" shrinkToFit="false"/>
      <protection locked="true" hidden="false"/>
    </xf>
    <xf numFmtId="164" fontId="27" fillId="0" borderId="0" xfId="32" applyFont="true" applyBorder="false" applyAlignment="true" applyProtection="false">
      <alignment horizontal="justify" vertical="top" textRotation="0" wrapText="true" indent="0" shrinkToFit="false"/>
      <protection locked="true" hidden="false"/>
    </xf>
    <xf numFmtId="171" fontId="27" fillId="0" borderId="0" xfId="32" applyFont="true" applyBorder="false" applyAlignment="true" applyProtection="false">
      <alignment horizontal="right" vertical="bottom" textRotation="0" wrapText="false" indent="0" shrinkToFit="false"/>
      <protection locked="true" hidden="false"/>
    </xf>
    <xf numFmtId="164" fontId="22" fillId="0" borderId="0" xfId="32" applyFont="true" applyBorder="false" applyAlignment="true" applyProtection="false">
      <alignment horizontal="right"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71" fontId="22" fillId="0" borderId="0" xfId="32" applyFont="true" applyBorder="false" applyAlignment="true" applyProtection="false">
      <alignment horizontal="right" vertical="bottom" textRotation="0" wrapText="false" indent="0" shrinkToFit="false"/>
      <protection locked="true" hidden="false"/>
    </xf>
    <xf numFmtId="164" fontId="27" fillId="0" borderId="0" xfId="32" applyFont="true" applyBorder="false" applyAlignment="true" applyProtection="false">
      <alignment horizontal="left" vertical="bottom" textRotation="0" wrapText="false" indent="0" shrinkToFit="false"/>
      <protection locked="true" hidden="false"/>
    </xf>
    <xf numFmtId="164" fontId="27" fillId="0" borderId="0" xfId="32" applyFont="true" applyBorder="true" applyAlignment="true" applyProtection="false">
      <alignment horizontal="justify" vertical="top" textRotation="0" wrapText="true" indent="0" shrinkToFit="false"/>
      <protection locked="true" hidden="false"/>
    </xf>
    <xf numFmtId="164" fontId="27" fillId="0" borderId="0" xfId="32"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top" textRotation="0" wrapText="false" indent="0" shrinkToFit="false"/>
      <protection locked="true" hidden="false"/>
    </xf>
    <xf numFmtId="164" fontId="27" fillId="0" borderId="0" xfId="32" applyFont="true" applyBorder="true" applyAlignment="true" applyProtection="true">
      <alignment horizontal="justify" vertical="top" textRotation="0" wrapText="false" indent="0" shrinkToFit="false"/>
      <protection locked="false" hidden="false"/>
    </xf>
    <xf numFmtId="164" fontId="27" fillId="0" borderId="0" xfId="41" applyFont="true" applyBorder="false" applyAlignment="true" applyProtection="false">
      <alignment horizontal="center" vertical="bottom" textRotation="0" wrapText="true" indent="0" shrinkToFit="false"/>
      <protection locked="true" hidden="false"/>
    </xf>
    <xf numFmtId="164" fontId="27" fillId="0" borderId="0" xfId="32" applyFont="true" applyBorder="false" applyAlignment="true" applyProtection="false">
      <alignment horizontal="left" vertical="top" textRotation="0" wrapText="true" indent="0" shrinkToFit="false"/>
      <protection locked="true" hidden="false"/>
    </xf>
    <xf numFmtId="172" fontId="31" fillId="0" borderId="0" xfId="32" applyFont="true" applyBorder="true" applyAlignment="true" applyProtection="false">
      <alignment horizontal="center" vertical="top" textRotation="0" wrapText="true" indent="0" shrinkToFit="false"/>
      <protection locked="true" hidden="false"/>
    </xf>
    <xf numFmtId="164" fontId="31" fillId="0" borderId="0" xfId="32" applyFont="true" applyBorder="false" applyAlignment="true" applyProtection="false">
      <alignment horizontal="left" vertical="top" textRotation="0" wrapText="false" indent="0" shrinkToFit="false"/>
      <protection locked="true" hidden="false"/>
    </xf>
    <xf numFmtId="164" fontId="27" fillId="0" borderId="0" xfId="32" applyFont="true" applyBorder="false" applyAlignment="true" applyProtection="false">
      <alignment horizontal="right" vertical="top" textRotation="0" wrapText="false" indent="0" shrinkToFit="false"/>
      <protection locked="true" hidden="false"/>
    </xf>
    <xf numFmtId="164" fontId="27" fillId="0" borderId="0" xfId="42" applyFont="true" applyBorder="true" applyAlignment="true" applyProtection="false">
      <alignment horizontal="justify" vertical="top" textRotation="0" wrapText="fals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73" fontId="27" fillId="0" borderId="0" xfId="32" applyFont="true" applyBorder="false" applyAlignment="true" applyProtection="false">
      <alignment horizontal="right" vertical="bottom" textRotation="0" wrapText="false" indent="0" shrinkToFit="false"/>
      <protection locked="true" hidden="false"/>
    </xf>
    <xf numFmtId="164" fontId="22" fillId="0" borderId="0" xfId="32" applyFont="true" applyBorder="false" applyAlignment="true" applyProtection="false">
      <alignment horizontal="right" vertical="top" textRotation="0" wrapText="true" indent="0" shrinkToFit="false"/>
      <protection locked="true" hidden="false"/>
    </xf>
    <xf numFmtId="173" fontId="22" fillId="0" borderId="0" xfId="32" applyFont="true" applyBorder="false" applyAlignment="true" applyProtection="false">
      <alignment horizontal="right"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justify" vertical="top" textRotation="0" wrapText="false" indent="0" shrinkToFit="false"/>
      <protection locked="true" hidden="false"/>
    </xf>
    <xf numFmtId="164" fontId="27" fillId="0" borderId="0" xfId="50" applyFont="true" applyBorder="true" applyAlignment="true" applyProtection="false">
      <alignment horizontal="center" vertical="bottom" textRotation="0" wrapText="false" indent="0" shrinkToFit="false"/>
      <protection locked="true" hidden="false"/>
    </xf>
    <xf numFmtId="166" fontId="37"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66" fontId="36" fillId="0" borderId="0" xfId="32" applyFont="true" applyBorder="true" applyAlignment="true" applyProtection="false">
      <alignment horizontal="right" vertical="bottom" textRotation="0" wrapText="false" indent="0" shrinkToFit="false"/>
      <protection locked="true" hidden="false"/>
    </xf>
    <xf numFmtId="164" fontId="25" fillId="0" borderId="7" xfId="32" applyFont="true" applyBorder="true" applyAlignment="true" applyProtection="false">
      <alignment horizontal="left" vertical="bottom" textRotation="0" wrapText="false" indent="0" shrinkToFit="false"/>
      <protection locked="true" hidden="false"/>
    </xf>
    <xf numFmtId="164" fontId="27" fillId="0" borderId="7" xfId="32" applyFont="true" applyBorder="true" applyAlignment="true" applyProtection="false">
      <alignment horizontal="center" vertical="bottom" textRotation="0" wrapText="false" indent="0" shrinkToFit="false"/>
      <protection locked="true" hidden="false"/>
    </xf>
    <xf numFmtId="166" fontId="27" fillId="0" borderId="7" xfId="32" applyFont="true" applyBorder="true" applyAlignment="true" applyProtection="false">
      <alignment horizontal="right" vertical="bottom" textRotation="0" wrapText="false" indent="0" shrinkToFit="false"/>
      <protection locked="true" hidden="false"/>
    </xf>
    <xf numFmtId="166" fontId="31" fillId="0" borderId="7" xfId="32" applyFont="true" applyBorder="true" applyAlignment="true" applyProtection="false">
      <alignment horizontal="right" vertical="bottom" textRotation="0" wrapText="false" indent="0" shrinkToFit="false"/>
      <protection locked="true" hidden="false"/>
    </xf>
    <xf numFmtId="164" fontId="25" fillId="0" borderId="0" xfId="32" applyFont="true" applyBorder="true" applyAlignment="true" applyProtection="false">
      <alignment horizontal="left" vertical="bottom" textRotation="0" wrapText="false" indent="0" shrinkToFit="false"/>
      <protection locked="true" hidden="false"/>
    </xf>
    <xf numFmtId="166" fontId="31" fillId="0" borderId="0" xfId="32" applyFont="true" applyBorder="true" applyAlignment="true" applyProtection="false">
      <alignment horizontal="right" vertical="bottom" textRotation="0" wrapText="false" indent="0" shrinkToFit="false"/>
      <protection locked="true" hidden="false"/>
    </xf>
    <xf numFmtId="164" fontId="30" fillId="0" borderId="0" xfId="50" applyFont="true" applyBorder="true" applyAlignment="true" applyProtection="false">
      <alignment horizontal="general" vertical="top" textRotation="0" wrapText="true" indent="0" shrinkToFit="false"/>
      <protection locked="true" hidden="false"/>
    </xf>
    <xf numFmtId="166" fontId="38" fillId="0" borderId="7" xfId="32" applyFont="true" applyBorder="true" applyAlignment="true" applyProtection="false">
      <alignment horizontal="right" vertical="bottom" textRotation="0" wrapText="false" indent="0" shrinkToFit="false"/>
      <protection locked="true" hidden="false"/>
    </xf>
    <xf numFmtId="166" fontId="30" fillId="0" borderId="7" xfId="32" applyFont="true" applyBorder="true" applyAlignment="true" applyProtection="false">
      <alignment horizontal="right" vertical="bottom" textRotation="0" wrapText="false" indent="0" shrinkToFit="false"/>
      <protection locked="true" hidden="false"/>
    </xf>
    <xf numFmtId="166" fontId="27" fillId="0" borderId="15" xfId="32" applyFont="true" applyBorder="true" applyAlignment="true" applyProtection="false">
      <alignment horizontal="right" vertical="bottom" textRotation="0" wrapText="false" indent="0" shrinkToFit="false"/>
      <protection locked="true" hidden="false"/>
    </xf>
    <xf numFmtId="166" fontId="30" fillId="0" borderId="16" xfId="32" applyFont="true" applyBorder="true" applyAlignment="true" applyProtection="false">
      <alignment horizontal="right" vertical="bottom" textRotation="0" wrapText="false" indent="0" shrinkToFit="false"/>
      <protection locked="true" hidden="false"/>
    </xf>
    <xf numFmtId="164" fontId="27" fillId="0" borderId="0" xfId="32" applyFont="true" applyBorder="false" applyAlignment="true" applyProtection="false">
      <alignment horizontal="general" vertical="top" textRotation="0" wrapText="false" indent="0" shrinkToFit="false"/>
      <protection locked="true" hidden="false"/>
    </xf>
    <xf numFmtId="164" fontId="36" fillId="0" borderId="0" xfId="32" applyFont="true" applyBorder="false" applyAlignment="true" applyProtection="false">
      <alignment horizontal="general" vertical="top" textRotation="0" wrapText="false" indent="0" shrinkToFit="false"/>
      <protection locked="true" hidden="false"/>
    </xf>
    <xf numFmtId="164" fontId="31" fillId="3" borderId="0" xfId="32" applyFont="true" applyBorder="false" applyAlignment="true" applyProtection="false">
      <alignment horizontal="center" vertical="bottom" textRotation="0" wrapText="false" indent="0" shrinkToFit="false"/>
      <protection locked="true" hidden="false"/>
    </xf>
    <xf numFmtId="164" fontId="39" fillId="3" borderId="0" xfId="32" applyFont="true" applyBorder="false" applyAlignment="true" applyProtection="false">
      <alignment horizontal="justify" vertical="top" textRotation="0" wrapText="false" indent="0" shrinkToFit="false"/>
      <protection locked="true" hidden="false"/>
    </xf>
    <xf numFmtId="164" fontId="40" fillId="3" borderId="0" xfId="32" applyFont="true" applyBorder="false" applyAlignment="true" applyProtection="false">
      <alignment horizontal="center" vertical="bottom" textRotation="0" wrapText="false" indent="0" shrinkToFit="false"/>
      <protection locked="true" hidden="false"/>
    </xf>
    <xf numFmtId="164" fontId="28" fillId="3" borderId="0" xfId="32" applyFont="true" applyBorder="false" applyAlignment="true" applyProtection="false">
      <alignment horizontal="center" vertical="bottom" textRotation="0" wrapText="false" indent="0" shrinkToFit="false"/>
      <protection locked="true" hidden="false"/>
    </xf>
    <xf numFmtId="166" fontId="28" fillId="3" borderId="0" xfId="32" applyFont="true" applyBorder="false" applyAlignment="true" applyProtection="false">
      <alignment horizontal="right" vertical="bottom" textRotation="0" wrapText="false" indent="0" shrinkToFit="false"/>
      <protection locked="true" hidden="false"/>
    </xf>
    <xf numFmtId="166" fontId="41" fillId="3"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general" vertical="top"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6" fontId="36" fillId="0" borderId="0" xfId="32" applyFont="true" applyBorder="false" applyAlignment="true" applyProtection="false">
      <alignment horizontal="right" vertical="bottom" textRotation="0" wrapText="false" indent="0" shrinkToFit="false"/>
      <protection locked="true" hidden="false"/>
    </xf>
    <xf numFmtId="166" fontId="39" fillId="0" borderId="0" xfId="32" applyFont="true" applyBorder="false" applyAlignment="false" applyProtection="false">
      <alignment horizontal="general" vertical="bottom" textRotation="0" wrapText="false" indent="0" shrinkToFit="false"/>
      <protection locked="true" hidden="false"/>
    </xf>
    <xf numFmtId="173" fontId="31" fillId="0" borderId="0" xfId="32" applyFont="true" applyBorder="true" applyAlignment="true" applyProtection="false">
      <alignment horizontal="center" vertical="top" textRotation="0" wrapText="false" indent="0" shrinkToFit="false"/>
      <protection locked="true" hidden="false"/>
    </xf>
    <xf numFmtId="164" fontId="39" fillId="0" borderId="0" xfId="42" applyFont="true" applyBorder="true" applyAlignment="true" applyProtection="false">
      <alignment horizontal="justify" vertical="top" textRotation="0" wrapText="false" indent="0" shrinkToFit="false"/>
      <protection locked="true" hidden="false"/>
    </xf>
    <xf numFmtId="164" fontId="42" fillId="0" borderId="0" xfId="42" applyFont="true" applyBorder="true" applyAlignment="true" applyProtection="false">
      <alignment horizontal="center" vertical="bottom" textRotation="0" wrapText="false" indent="0" shrinkToFit="false"/>
      <protection locked="true" hidden="false"/>
    </xf>
    <xf numFmtId="164" fontId="39" fillId="0" borderId="0" xfId="42" applyFont="true" applyBorder="true" applyAlignment="true" applyProtection="false">
      <alignment horizontal="center" vertical="bottom" textRotation="0" wrapText="false" indent="0" shrinkToFit="false"/>
      <protection locked="true" hidden="false"/>
    </xf>
    <xf numFmtId="166" fontId="22" fillId="0" borderId="0" xfId="32" applyFont="true" applyBorder="false" applyAlignment="false" applyProtection="false">
      <alignment horizontal="general" vertical="bottom" textRotation="0" wrapText="false" indent="0" shrinkToFit="false"/>
      <protection locked="true" hidden="false"/>
    </xf>
    <xf numFmtId="164" fontId="43" fillId="4" borderId="0" xfId="32"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center" vertical="top" textRotation="0" wrapText="true" indent="0" shrinkToFit="false"/>
      <protection locked="true" hidden="false"/>
    </xf>
    <xf numFmtId="164" fontId="29" fillId="0" borderId="0" xfId="32" applyFont="true" applyBorder="false" applyAlignment="true" applyProtection="false">
      <alignment horizontal="justify" vertical="bottom" textRotation="0" wrapText="true" indent="0" shrinkToFit="false"/>
      <protection locked="true" hidden="false"/>
    </xf>
    <xf numFmtId="164" fontId="27" fillId="0" borderId="0" xfId="32" applyFont="true" applyBorder="false" applyAlignment="true" applyProtection="false">
      <alignment horizontal="right" vertical="bottom" textRotation="0" wrapText="true" indent="0" shrinkToFit="false"/>
      <protection locked="true" hidden="false"/>
    </xf>
    <xf numFmtId="166" fontId="22"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true" indent="0" shrinkToFit="false"/>
      <protection locked="true" hidden="false"/>
    </xf>
    <xf numFmtId="164" fontId="36" fillId="0" borderId="0" xfId="32" applyFont="true" applyBorder="false" applyAlignment="true" applyProtection="false">
      <alignment horizontal="center" vertical="bottom" textRotation="0" wrapText="true" indent="0" shrinkToFit="false"/>
      <protection locked="true" hidden="false"/>
    </xf>
    <xf numFmtId="166" fontId="36" fillId="0" borderId="0" xfId="32"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42" applyFont="true" applyBorder="false" applyAlignment="true" applyProtection="false">
      <alignment horizontal="justify" vertical="top"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36" fillId="0" borderId="0" xfId="42" applyFont="true" applyBorder="true" applyAlignment="true" applyProtection="false">
      <alignment horizontal="center" vertical="bottom" textRotation="0" wrapText="false" indent="0" shrinkToFit="false"/>
      <protection locked="true" hidden="false"/>
    </xf>
    <xf numFmtId="173" fontId="31" fillId="0" borderId="0" xfId="32" applyFont="true" applyBorder="true" applyAlignment="true" applyProtection="false">
      <alignment horizontal="center" vertical="top" textRotation="0" wrapText="false" indent="0" shrinkToFit="false"/>
      <protection locked="true" hidden="false"/>
    </xf>
    <xf numFmtId="164" fontId="22" fillId="0" borderId="0" xfId="32" applyFont="true" applyBorder="false" applyAlignment="true" applyProtection="false">
      <alignment horizontal="left" vertical="top" textRotation="0" wrapText="true" indent="0" shrinkToFit="false"/>
      <protection locked="true" hidden="false"/>
    </xf>
    <xf numFmtId="164" fontId="27" fillId="0" borderId="0" xfId="32" applyFont="true" applyBorder="false" applyAlignment="true" applyProtection="false">
      <alignment horizontal="center" vertical="bottom" textRotation="0" wrapText="true" indent="0" shrinkToFit="false"/>
      <protection locked="true" hidden="false"/>
    </xf>
    <xf numFmtId="164" fontId="36" fillId="0" borderId="0" xfId="42" applyFont="true" applyBorder="true" applyAlignment="true" applyProtection="false">
      <alignment horizontal="justify" vertical="top" textRotation="0" wrapText="false" indent="0" shrinkToFit="false"/>
      <protection locked="true" hidden="false"/>
    </xf>
    <xf numFmtId="164" fontId="37" fillId="0" borderId="0" xfId="42" applyFont="true" applyBorder="true" applyAlignment="true" applyProtection="false">
      <alignment horizontal="center" vertical="bottom" textRotation="0" wrapText="false" indent="0" shrinkToFit="false"/>
      <protection locked="true" hidden="false"/>
    </xf>
    <xf numFmtId="164" fontId="27" fillId="0" borderId="0" xfId="4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left" vertical="top" textRotation="0" wrapText="true" indent="0" shrinkToFit="false"/>
      <protection locked="true" hidden="false"/>
    </xf>
    <xf numFmtId="166" fontId="39" fillId="0" borderId="0" xfId="32" applyFont="true" applyBorder="false" applyAlignment="false" applyProtection="false">
      <alignment horizontal="general" vertical="bottom" textRotation="0" wrapText="false" indent="0" shrinkToFit="false"/>
      <protection locked="true" hidden="false"/>
    </xf>
    <xf numFmtId="173" fontId="31" fillId="0" borderId="0" xfId="32" applyFont="true" applyBorder="true" applyAlignment="true" applyProtection="false">
      <alignment horizontal="general" vertical="top" textRotation="0" wrapText="false" indent="0" shrinkToFit="false"/>
      <protection locked="true" hidden="false"/>
    </xf>
    <xf numFmtId="166" fontId="39" fillId="0" borderId="0" xfId="32" applyFont="true" applyBorder="true" applyAlignment="fals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general" vertical="top" textRotation="0" wrapText="tru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71" fontId="31" fillId="0" borderId="0" xfId="42" applyFont="true" applyBorder="true" applyAlignment="true" applyProtection="false">
      <alignment horizontal="center" vertical="top" textRotation="0" wrapText="false" indent="0" shrinkToFit="false"/>
      <protection locked="true" hidden="false"/>
    </xf>
    <xf numFmtId="164" fontId="36" fillId="0" borderId="0" xfId="32" applyFont="true" applyBorder="true" applyAlignment="true" applyProtection="false">
      <alignment horizontal="left" vertical="top" textRotation="0" wrapText="true" indent="1" shrinkToFit="false"/>
      <protection locked="true" hidden="false"/>
    </xf>
    <xf numFmtId="164" fontId="37" fillId="0" borderId="0" xfId="32" applyFont="true" applyBorder="true" applyAlignment="tru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right" vertical="bottom" textRotation="0" wrapText="fals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false" applyAlignment="true" applyProtection="false">
      <alignment horizontal="justify" vertical="top" textRotation="0" wrapText="true" indent="0" shrinkToFit="false"/>
      <protection locked="true" hidden="false"/>
    </xf>
    <xf numFmtId="170" fontId="52" fillId="0" borderId="0" xfId="0" applyFont="true" applyBorder="false" applyAlignment="true" applyProtection="false">
      <alignment horizontal="general" vertical="top" textRotation="0" wrapText="false" indent="0" shrinkToFit="false"/>
      <protection locked="true" hidden="false"/>
    </xf>
    <xf numFmtId="164" fontId="50" fillId="0" borderId="0" xfId="32" applyFont="true" applyBorder="true" applyAlignment="true" applyProtection="true">
      <alignment horizontal="left" vertical="top" textRotation="0" wrapText="true" indent="0" shrinkToFit="false"/>
      <protection locked="true" hidden="false"/>
    </xf>
    <xf numFmtId="164" fontId="50" fillId="0" borderId="0" xfId="32" applyFont="true" applyBorder="false" applyAlignment="false" applyProtection="false">
      <alignment horizontal="general" vertical="bottom" textRotation="0" wrapText="false" indent="0" shrinkToFit="false"/>
      <protection locked="true" hidden="false"/>
    </xf>
    <xf numFmtId="164" fontId="53" fillId="4" borderId="0" xfId="32" applyFont="true" applyBorder="false" applyAlignment="false" applyProtection="false">
      <alignment horizontal="general" vertical="bottom" textRotation="0" wrapText="false" indent="0" shrinkToFit="false"/>
      <protection locked="true" hidden="false"/>
    </xf>
    <xf numFmtId="164" fontId="52" fillId="0" borderId="0" xfId="32"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32" applyFont="true" applyBorder="false" applyAlignment="true" applyProtection="false">
      <alignment horizontal="left" vertical="top" textRotation="0" wrapText="false" indent="0" shrinkToFit="false"/>
      <protection locked="true" hidden="false"/>
    </xf>
    <xf numFmtId="168" fontId="50" fillId="0" borderId="0" xfId="22"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justify" vertical="top" textRotation="0" wrapText="true" indent="0" shrinkToFit="false"/>
      <protection locked="false" hidden="false"/>
    </xf>
    <xf numFmtId="164" fontId="50" fillId="0" borderId="0" xfId="0" applyFont="true" applyBorder="false" applyAlignment="true" applyProtection="false">
      <alignment horizontal="center" vertical="top" textRotation="0" wrapText="tru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70" fontId="50"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2" fillId="3" borderId="0" xfId="0" applyFont="true" applyBorder="true" applyAlignment="true" applyProtection="false">
      <alignment horizontal="center" vertical="top" textRotation="0" wrapText="false" indent="0" shrinkToFit="false"/>
      <protection locked="true" hidden="false"/>
    </xf>
    <xf numFmtId="170" fontId="50" fillId="3"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0" fillId="0" borderId="0" xfId="32" applyFont="true" applyBorder="false" applyAlignment="true" applyProtection="false">
      <alignment horizontal="general" vertical="top" textRotation="0" wrapText="false" indent="0" shrinkToFit="false"/>
      <protection locked="true" hidden="false"/>
    </xf>
    <xf numFmtId="164" fontId="57" fillId="0" borderId="0" xfId="32" applyFont="true" applyBorder="false" applyAlignment="true" applyProtection="false">
      <alignment horizontal="center" vertical="bottom" textRotation="0" wrapText="false" indent="0" shrinkToFit="false"/>
      <protection locked="true" hidden="false"/>
    </xf>
    <xf numFmtId="164" fontId="50" fillId="0" borderId="0" xfId="32" applyFont="true" applyBorder="false" applyAlignment="true" applyProtection="false">
      <alignment horizontal="center" vertical="bottom" textRotation="0" wrapText="false" indent="0" shrinkToFit="false"/>
      <protection locked="true" hidden="false"/>
    </xf>
    <xf numFmtId="166" fontId="50" fillId="0" borderId="0" xfId="32" applyFont="true" applyBorder="false" applyAlignment="true" applyProtection="false">
      <alignment horizontal="right" vertical="bottom" textRotation="0" wrapText="false" indent="0" shrinkToFit="false"/>
      <protection locked="true" hidden="false"/>
    </xf>
    <xf numFmtId="166" fontId="52" fillId="0" borderId="0" xfId="32" applyFont="true" applyBorder="false" applyAlignment="true" applyProtection="false">
      <alignment horizontal="right" vertical="bottom" textRotation="0" wrapText="fals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justify"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27" fillId="0" borderId="0" xfId="0" applyFont="true" applyBorder="true" applyAlignment="true" applyProtection="true">
      <alignment horizontal="center" vertical="bottom" textRotation="0" wrapText="true" indent="0" shrinkToFit="false"/>
      <protection locked="false" hidden="false"/>
    </xf>
    <xf numFmtId="175" fontId="27" fillId="0" borderId="0" xfId="0" applyFont="true" applyBorder="false" applyAlignment="true" applyProtection="true">
      <alignment horizontal="center" vertical="bottom" textRotation="0" wrapText="true" indent="0" shrinkToFit="false"/>
      <protection locked="true" hidden="false"/>
    </xf>
    <xf numFmtId="175" fontId="27" fillId="0" borderId="0" xfId="0" applyFont="true" applyBorder="true" applyAlignment="true" applyProtection="true">
      <alignment horizontal="center" vertical="bottom" textRotation="0" wrapText="tru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fals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31" fillId="3" borderId="0" xfId="3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justify"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75" fontId="27" fillId="0" borderId="17"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false" hidden="false"/>
    </xf>
    <xf numFmtId="164" fontId="59" fillId="0" borderId="0" xfId="0" applyFont="true" applyBorder="false" applyAlignment="true" applyProtection="true">
      <alignment horizontal="left" vertical="top" textRotation="0" wrapText="true" indent="0" shrinkToFit="false"/>
      <protection locked="false" hidden="false"/>
    </xf>
    <xf numFmtId="166" fontId="59" fillId="0" borderId="0" xfId="0" applyFont="true" applyBorder="false" applyAlignment="true" applyProtection="true">
      <alignment horizontal="right" vertical="bottom" textRotation="0" wrapText="false" indent="0" shrinkToFit="false"/>
      <protection locked="false" hidden="false"/>
    </xf>
    <xf numFmtId="166" fontId="59" fillId="0" borderId="0" xfId="15" applyFont="true" applyBorder="true" applyAlignment="true" applyProtection="true">
      <alignment horizontal="right" vertical="bottom" textRotation="0" wrapText="false" indent="0" shrinkToFit="false"/>
      <protection locked="false" hidden="false"/>
    </xf>
    <xf numFmtId="166" fontId="59" fillId="0" borderId="0" xfId="0" applyFont="true" applyBorder="false" applyAlignment="true" applyProtection="true">
      <alignment horizontal="right" vertical="bottom" textRotation="0" wrapText="true" indent="0" shrinkToFit="false"/>
      <protection locked="true" hidden="false"/>
    </xf>
    <xf numFmtId="164" fontId="60" fillId="3" borderId="0" xfId="0" applyFont="true" applyBorder="false" applyAlignment="true" applyProtection="true">
      <alignment horizontal="right" vertical="top" textRotation="0" wrapText="false" indent="0" shrinkToFit="false"/>
      <protection locked="fals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6" fontId="59" fillId="0" borderId="0" xfId="0" applyFont="true" applyBorder="true" applyAlignment="true" applyProtection="true">
      <alignment horizontal="right" vertical="bottom" textRotation="0" wrapText="true" indent="0" shrinkToFit="false"/>
      <protection locked="fals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6" fontId="30" fillId="0" borderId="0" xfId="32" applyFont="true" applyBorder="true" applyAlignment="true" applyProtection="false">
      <alignment horizontal="right" vertical="bottom" textRotation="0" wrapText="false" indent="0" shrinkToFit="false"/>
      <protection locked="true" hidden="false"/>
    </xf>
    <xf numFmtId="164" fontId="22" fillId="0" borderId="7" xfId="32" applyFont="true" applyBorder="true" applyAlignment="false" applyProtection="false">
      <alignment horizontal="general" vertical="bottom" textRotation="0" wrapText="false" indent="0" shrinkToFit="false"/>
      <protection locked="true" hidden="false"/>
    </xf>
    <xf numFmtId="164" fontId="31" fillId="0" borderId="7" xfId="50" applyFont="true" applyBorder="true" applyAlignment="true" applyProtection="false">
      <alignment horizontal="justify" vertical="top" textRotation="0" wrapText="false" indent="0" shrinkToFit="false"/>
      <protection locked="true" hidden="false"/>
    </xf>
    <xf numFmtId="164" fontId="29" fillId="0" borderId="7" xfId="32" applyFont="true" applyBorder="true" applyAlignment="true" applyProtection="false">
      <alignment horizontal="center" vertical="bottom" textRotation="0" wrapText="false" indent="0" shrinkToFit="false"/>
      <protection locked="true" hidden="false"/>
    </xf>
    <xf numFmtId="164" fontId="22" fillId="0" borderId="8" xfId="32" applyFont="true" applyBorder="true" applyAlignment="false" applyProtection="false">
      <alignment horizontal="general" vertical="bottom" textRotation="0" wrapText="false" indent="0" shrinkToFit="false"/>
      <protection locked="true" hidden="false"/>
    </xf>
    <xf numFmtId="164" fontId="30" fillId="0" borderId="8" xfId="50" applyFont="true" applyBorder="true" applyAlignment="true" applyProtection="false">
      <alignment horizontal="general" vertical="top" textRotation="0" wrapText="true" indent="0" shrinkToFit="false"/>
      <protection locked="true" hidden="false"/>
    </xf>
    <xf numFmtId="164" fontId="29" fillId="0" borderId="8" xfId="32" applyFont="true" applyBorder="true" applyAlignment="true" applyProtection="false">
      <alignment horizontal="center" vertical="bottom" textRotation="0" wrapText="false" indent="0" shrinkToFit="false"/>
      <protection locked="true" hidden="false"/>
    </xf>
    <xf numFmtId="164" fontId="27" fillId="0" borderId="8" xfId="32" applyFont="true" applyBorder="true" applyAlignment="true" applyProtection="false">
      <alignment horizontal="center" vertical="bottom" textRotation="0" wrapText="false" indent="0" shrinkToFit="false"/>
      <protection locked="true" hidden="false"/>
    </xf>
    <xf numFmtId="166" fontId="27" fillId="0" borderId="8" xfId="32" applyFont="true" applyBorder="true" applyAlignment="true" applyProtection="false">
      <alignment horizontal="right" vertical="bottom" textRotation="0" wrapText="false" indent="0" shrinkToFit="false"/>
      <protection locked="true" hidden="false"/>
    </xf>
    <xf numFmtId="166" fontId="30" fillId="0" borderId="8" xfId="32" applyFont="true" applyBorder="true" applyAlignment="true" applyProtection="false">
      <alignment horizontal="right" vertical="bottom" textRotation="0" wrapText="false" indent="0" shrinkToFit="false"/>
      <protection locked="true" hidden="false"/>
    </xf>
    <xf numFmtId="164" fontId="62" fillId="0" borderId="0" xfId="32" applyFont="true" applyBorder="false" applyAlignment="true" applyProtection="false">
      <alignment horizontal="general" vertical="top" textRotation="0" wrapText="false" indent="0" shrinkToFit="false"/>
      <protection locked="true" hidden="false"/>
    </xf>
    <xf numFmtId="170" fontId="7" fillId="0" borderId="0" xfId="32" applyFont="true" applyBorder="false" applyAlignment="true" applyProtection="false">
      <alignment horizontal="center" vertical="top" textRotation="0" wrapText="true" indent="0" shrinkToFit="false"/>
      <protection locked="true" hidden="false"/>
    </xf>
    <xf numFmtId="170" fontId="7" fillId="0" borderId="0" xfId="32" applyFont="true" applyBorder="false" applyAlignment="true" applyProtection="false">
      <alignment horizontal="general" vertical="bottom" textRotation="0" wrapText="true" indent="0" shrinkToFit="false"/>
      <protection locked="true" hidden="false"/>
    </xf>
    <xf numFmtId="170" fontId="7" fillId="0" borderId="0" xfId="32" applyFont="true" applyBorder="false" applyAlignment="true" applyProtection="false">
      <alignment horizontal="center" vertical="bottom" textRotation="0" wrapText="true" indent="0" shrinkToFit="false"/>
      <protection locked="true" hidden="false"/>
    </xf>
    <xf numFmtId="173" fontId="7"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6"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6" fontId="7" fillId="0" borderId="0"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6" fontId="63" fillId="0" borderId="0" xfId="0" applyFont="true" applyBorder="true" applyAlignment="true" applyProtection="true">
      <alignment horizontal="center" vertical="bottom" textRotation="0" wrapText="false" indent="0" shrinkToFit="false"/>
      <protection locked="false" hidden="false"/>
    </xf>
    <xf numFmtId="166" fontId="63"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false" hidden="false"/>
    </xf>
    <xf numFmtId="166" fontId="33"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73" fontId="9"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76" fontId="32" fillId="0" borderId="0" xfId="0" applyFont="true" applyBorder="true" applyAlignment="true" applyProtection="true">
      <alignment horizontal="center" vertical="bottom" textRotation="0" wrapText="tru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false" hidden="false"/>
    </xf>
    <xf numFmtId="164" fontId="65" fillId="0" borderId="0" xfId="0" applyFont="true" applyBorder="true" applyAlignment="true" applyProtection="true">
      <alignment horizontal="center" vertical="bottom" textRotation="0" wrapText="true" indent="0" shrinkToFit="false"/>
      <protection locked="true" hidden="false"/>
    </xf>
    <xf numFmtId="176" fontId="65" fillId="0" borderId="0" xfId="0" applyFont="true" applyBorder="true" applyAlignment="true" applyProtection="true">
      <alignment horizontal="center" vertical="bottom" textRotation="0" wrapText="true" indent="0" shrinkToFit="false"/>
      <protection locked="true" hidden="false"/>
    </xf>
    <xf numFmtId="166" fontId="65" fillId="0" borderId="0" xfId="0" applyFont="true" applyBorder="true" applyAlignment="true" applyProtection="true">
      <alignment horizontal="right" vertical="bottom" textRotation="0" wrapText="false" indent="0" shrinkToFit="false"/>
      <protection locked="false" hidden="false"/>
    </xf>
    <xf numFmtId="166" fontId="6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justify"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true" hidden="false"/>
    </xf>
    <xf numFmtId="176" fontId="33" fillId="0" borderId="0" xfId="0" applyFont="true" applyBorder="true" applyAlignment="true" applyProtection="true">
      <alignment horizontal="center" vertical="bottom" textRotation="0" wrapText="tru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false" hidden="false"/>
    </xf>
    <xf numFmtId="166" fontId="33" fillId="0" borderId="0" xfId="0" applyFont="true" applyBorder="true" applyAlignment="true" applyProtection="tru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6"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6" fontId="7" fillId="0" borderId="0" xfId="32"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0" borderId="8"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70" fontId="7" fillId="0" borderId="0" xfId="32" applyFont="true" applyBorder="false" applyAlignment="true" applyProtection="false">
      <alignment horizontal="left" vertical="bottom" textRotation="0" wrapText="true" indent="0" shrinkToFit="false"/>
      <protection locked="true" hidden="false"/>
    </xf>
    <xf numFmtId="170"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32" applyFont="true" applyBorder="true" applyAlignment="true" applyProtection="false">
      <alignment horizontal="center" vertical="bottom" textRotation="0" wrapText="false" indent="0" shrinkToFit="false"/>
      <protection locked="true" hidden="false"/>
    </xf>
    <xf numFmtId="166" fontId="7" fillId="0" borderId="0" xfId="32" applyFont="false" applyBorder="true" applyAlignment="true" applyProtection="false">
      <alignment horizontal="general" vertical="top" textRotation="0" wrapText="false" indent="0" shrinkToFit="false"/>
      <protection locked="true" hidden="false"/>
    </xf>
    <xf numFmtId="166" fontId="9" fillId="0" borderId="0" xfId="32" applyFont="true" applyBorder="true" applyAlignment="true" applyProtection="false">
      <alignment horizontal="general" vertical="top" textRotation="0" wrapText="false" indent="0" shrinkToFit="false"/>
      <protection locked="true" hidden="false"/>
    </xf>
    <xf numFmtId="164" fontId="33" fillId="0" borderId="0" xfId="45" applyFont="true" applyBorder="false" applyAlignment="true" applyProtection="false">
      <alignment horizontal="left" vertical="top" textRotation="0" wrapText="true" indent="0" shrinkToFit="false"/>
      <protection locked="true" hidden="false"/>
    </xf>
    <xf numFmtId="170" fontId="7" fillId="0" borderId="0" xfId="32" applyFont="true" applyBorder="true" applyAlignment="true" applyProtection="false">
      <alignment horizontal="center" vertical="top" textRotation="0" wrapText="true" indent="0" shrinkToFit="false"/>
      <protection locked="true" hidden="false"/>
    </xf>
    <xf numFmtId="170" fontId="70" fillId="0" borderId="0" xfId="32" applyFont="true" applyBorder="false" applyAlignment="true" applyProtection="false">
      <alignment horizontal="general" vertical="bottom" textRotation="0" wrapText="true" indent="0" shrinkToFit="false"/>
      <protection locked="true" hidden="false"/>
    </xf>
    <xf numFmtId="170" fontId="70" fillId="0" borderId="0" xfId="32" applyFont="true" applyBorder="false" applyAlignment="true" applyProtection="false">
      <alignment horizontal="center" vertical="bottom" textRotation="0" wrapText="true" indent="0" shrinkToFit="false"/>
      <protection locked="true" hidden="false"/>
    </xf>
    <xf numFmtId="173" fontId="7" fillId="0" borderId="0" xfId="32" applyFont="true" applyBorder="false" applyAlignment="true" applyProtection="false">
      <alignment horizontal="center" vertical="bottom" textRotation="0" wrapText="false" indent="0" shrinkToFit="false"/>
      <protection locked="true" hidden="false"/>
    </xf>
    <xf numFmtId="170" fontId="7" fillId="0" borderId="0" xfId="32" applyFont="true" applyBorder="true" applyAlignment="true" applyProtection="false">
      <alignment horizontal="right" vertical="bottom" textRotation="0" wrapText="true" indent="0" shrinkToFit="false"/>
      <protection locked="true" hidden="false"/>
    </xf>
    <xf numFmtId="170" fontId="7" fillId="0" borderId="0" xfId="32" applyFont="true" applyBorder="true" applyAlignment="true" applyProtection="false">
      <alignment horizontal="center" vertical="bottom" textRotation="0" wrapText="true" indent="0" shrinkToFit="false"/>
      <protection locked="true" hidden="false"/>
    </xf>
    <xf numFmtId="170" fontId="71" fillId="0" borderId="0" xfId="32" applyFont="true" applyBorder="true" applyAlignment="true" applyProtection="false">
      <alignment horizontal="center" vertical="top" textRotation="0" wrapText="true" indent="0" shrinkToFit="false"/>
      <protection locked="true" hidden="false"/>
    </xf>
    <xf numFmtId="170" fontId="72" fillId="0" borderId="0" xfId="32" applyFont="true" applyBorder="true" applyAlignment="true" applyProtection="false">
      <alignment horizontal="general" vertical="bottom" textRotation="0" wrapText="true" indent="0" shrinkToFit="false"/>
      <protection locked="true" hidden="false"/>
    </xf>
    <xf numFmtId="164" fontId="71" fillId="0" borderId="0" xfId="32" applyFont="true" applyBorder="true" applyAlignment="true" applyProtection="false">
      <alignment horizontal="center" vertical="bottom" textRotation="0" wrapText="false" indent="0" shrinkToFit="false"/>
      <protection locked="true" hidden="false"/>
    </xf>
    <xf numFmtId="173" fontId="72" fillId="0" borderId="0" xfId="32" applyFont="true" applyBorder="true" applyAlignment="true" applyProtection="false">
      <alignment horizontal="center" vertical="bottom" textRotation="0" wrapText="false" indent="0" shrinkToFit="false"/>
      <protection locked="true" hidden="false"/>
    </xf>
    <xf numFmtId="164" fontId="72" fillId="0" borderId="0" xfId="32" applyFont="true" applyBorder="true" applyAlignment="true" applyProtection="false">
      <alignment horizontal="center" vertical="bottom" textRotation="0" wrapText="false" indent="0" shrinkToFit="false"/>
      <protection locked="true" hidden="false"/>
    </xf>
    <xf numFmtId="166" fontId="72" fillId="0" borderId="0" xfId="32" applyFont="true" applyBorder="true" applyAlignment="false" applyProtection="false">
      <alignment horizontal="general" vertical="bottom" textRotation="0" wrapText="false" indent="0" shrinkToFit="false"/>
      <protection locked="true" hidden="false"/>
    </xf>
    <xf numFmtId="170" fontId="71" fillId="0" borderId="0" xfId="32" applyFont="true" applyBorder="true" applyAlignment="true" applyProtection="false">
      <alignment horizontal="general" vertical="bottom" textRotation="0" wrapText="true" indent="0" shrinkToFit="false"/>
      <protection locked="true" hidden="false"/>
    </xf>
    <xf numFmtId="173" fontId="71" fillId="0" borderId="0" xfId="32" applyFont="true" applyBorder="true" applyAlignment="true" applyProtection="false">
      <alignment horizontal="center" vertical="bottom" textRotation="0" wrapText="false" indent="0" shrinkToFit="false"/>
      <protection locked="true" hidden="false"/>
    </xf>
    <xf numFmtId="166" fontId="71" fillId="0" borderId="0" xfId="32" applyFont="true" applyBorder="true" applyAlignment="false" applyProtection="false">
      <alignment horizontal="general" vertical="bottom" textRotation="0" wrapText="false" indent="0" shrinkToFit="false"/>
      <protection locked="true" hidden="false"/>
    </xf>
    <xf numFmtId="170" fontId="7" fillId="0" borderId="0" xfId="32" applyFont="true" applyBorder="true" applyAlignment="true" applyProtection="false">
      <alignment horizontal="general" vertical="bottom" textRotation="0" wrapText="true" indent="0" shrinkToFit="false"/>
      <protection locked="true" hidden="false"/>
    </xf>
    <xf numFmtId="170" fontId="7" fillId="0" borderId="0" xfId="32" applyFont="true" applyBorder="true" applyAlignment="true" applyProtection="false">
      <alignment horizontal="center" vertical="top" textRotation="0" wrapText="true" indent="0" shrinkToFit="false"/>
      <protection locked="true" hidden="false"/>
    </xf>
    <xf numFmtId="170" fontId="7" fillId="0" borderId="0" xfId="32" applyFont="true" applyBorder="true" applyAlignment="true" applyProtection="false">
      <alignment horizontal="general" vertical="bottom" textRotation="0" wrapText="true" indent="0" shrinkToFit="false"/>
      <protection locked="true" hidden="false"/>
    </xf>
    <xf numFmtId="170" fontId="7" fillId="0" borderId="0" xfId="32" applyFont="true" applyBorder="true" applyAlignment="true" applyProtection="false">
      <alignment horizontal="center" vertical="bottom" textRotation="0" wrapText="true" indent="0" shrinkToFit="false"/>
      <protection locked="true" hidden="false"/>
    </xf>
    <xf numFmtId="173" fontId="7"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31" fillId="2" borderId="18"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9" fontId="31" fillId="3" borderId="0" xfId="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31" fillId="3" borderId="6"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general" vertical="bottom" textRotation="0" wrapText="true" indent="0" shrinkToFit="false"/>
      <protection locked="true" hidden="false"/>
    </xf>
    <xf numFmtId="169" fontId="31" fillId="3" borderId="8"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_Troskovnik radni Selco 110328 V2" xfId="20"/>
    <cellStyle name="_Troskovnik radova GCC 111015" xfId="21"/>
    <cellStyle name="Comma 2" xfId="22"/>
    <cellStyle name="Comma 2 2" xfId="23"/>
    <cellStyle name="kolona A" xfId="24"/>
    <cellStyle name="kolona B" xfId="25"/>
    <cellStyle name="kolona C" xfId="26"/>
    <cellStyle name="kolona D" xfId="27"/>
    <cellStyle name="kolona E" xfId="28"/>
    <cellStyle name="kolona F" xfId="29"/>
    <cellStyle name="kolona G" xfId="30"/>
    <cellStyle name="kolona H" xfId="31"/>
    <cellStyle name="Normal 2" xfId="32"/>
    <cellStyle name="Normal 2 2" xfId="33"/>
    <cellStyle name="Normal 3" xfId="34"/>
    <cellStyle name="Normal 3 13" xfId="35"/>
    <cellStyle name="Normal 3 2" xfId="36"/>
    <cellStyle name="Normal 4" xfId="37"/>
    <cellStyle name="Normal 4 17" xfId="38"/>
    <cellStyle name="Normal 5 15" xfId="39"/>
    <cellStyle name="Normal 5 16" xfId="40"/>
    <cellStyle name="Normal_List1" xfId="41"/>
    <cellStyle name="Normal_TROSKOVNIK-revizija2" xfId="42"/>
    <cellStyle name="Normalno 2" xfId="43"/>
    <cellStyle name="Normalno 3" xfId="44"/>
    <cellStyle name="Normalno 4" xfId="45"/>
    <cellStyle name="Normalno 5" xfId="46"/>
    <cellStyle name="Obično 2" xfId="47"/>
    <cellStyle name="Obično 3" xfId="48"/>
    <cellStyle name="Obično 4" xfId="49"/>
    <cellStyle name="Obično_List1" xfId="50"/>
    <cellStyle name="Postotak 2" xfId="51"/>
    <cellStyle name="Stil 1" xfId="52"/>
    <cellStyle name="Stil 1 2" xfId="53"/>
    <cellStyle name="Style 1" xfId="54"/>
    <cellStyle name="Style 1 2" xfId="55"/>
    <cellStyle name="Zarez 2" xfId="56"/>
  </cellStyles>
  <dxfs count="3">
    <dxf>
      <fill>
        <patternFill patternType="solid">
          <fgColor rgb="FF969696"/>
        </patternFill>
      </fill>
    </dxf>
    <dxf>
      <fill>
        <patternFill patternType="solid">
          <fgColor rgb="00FFFFFF"/>
        </patternFill>
      </fill>
    </dxf>
    <dxf>
      <font>
        <name val="Calibri"/>
        <charset val="238"/>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nlucev/AppData/Local/Microsoft/Windows/Temporary%20Internet%20Files/Content.Outlook/3XD6XZ91/STROJARSTVO/STROJARSKI%201%20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lucev/AppData/Local/Microsoft/Windows/Temporary%20Internet%20Files/Content.Outlook/3XD6XZ91/STROJARSTVO/STROJARSTVO%201/SRTOJARSTVO%20UKUP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ĐEVINSKI ZAHVATI"/>
      <sheetName val="PLINSKA INSTALACIJA"/>
      <sheetName val="KOTLOVNICA"/>
      <sheetName val="DIMNJAK"/>
      <sheetName val="DT"/>
      <sheetName val="PTV"/>
      <sheetName val="Sheet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JARSTVO UKUPN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4"/>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H26" activeCellId="0" sqref="H26"/>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39.7"/>
    <col collapsed="false" customWidth="true" hidden="false" outlineLevel="0" max="3" min="3" style="3" width="6.56"/>
    <col collapsed="false" customWidth="false" hidden="false" outlineLevel="0" max="4" min="4" style="4" width="8.99"/>
    <col collapsed="false" customWidth="true" hidden="false" outlineLevel="0" max="5" min="5" style="4" width="10.28"/>
    <col collapsed="false" customWidth="true" hidden="false" outlineLevel="0" max="6" min="6" style="4" width="14.14"/>
  </cols>
  <sheetData>
    <row r="1" customFormat="false" ht="30.75" hidden="false" customHeight="false" outlineLevel="0" collapsed="false">
      <c r="A1" s="5" t="s">
        <v>0</v>
      </c>
      <c r="B1" s="6" t="s">
        <v>1</v>
      </c>
      <c r="C1" s="7" t="s">
        <v>2</v>
      </c>
      <c r="D1" s="8" t="s">
        <v>3</v>
      </c>
      <c r="E1" s="8" t="s">
        <v>4</v>
      </c>
      <c r="F1" s="9" t="s">
        <v>5</v>
      </c>
      <c r="G1" s="10"/>
    </row>
    <row r="2" customFormat="false" ht="15" hidden="false" customHeight="false" outlineLevel="0" collapsed="false">
      <c r="A2" s="11"/>
      <c r="B2" s="12"/>
      <c r="C2" s="13"/>
      <c r="D2" s="14"/>
      <c r="E2" s="14"/>
      <c r="F2" s="14"/>
      <c r="G2" s="10"/>
    </row>
    <row r="3" customFormat="false" ht="17.25" hidden="false" customHeight="true" outlineLevel="0" collapsed="false">
      <c r="A3" s="11"/>
      <c r="B3" s="15" t="s">
        <v>6</v>
      </c>
      <c r="C3" s="15"/>
      <c r="D3" s="15"/>
      <c r="E3" s="15"/>
      <c r="F3" s="14"/>
      <c r="G3" s="10"/>
    </row>
    <row r="4" customFormat="false" ht="15" hidden="false" customHeight="false" outlineLevel="0" collapsed="false">
      <c r="A4" s="11"/>
      <c r="B4" s="12"/>
      <c r="C4" s="13"/>
      <c r="D4" s="14"/>
      <c r="E4" s="14"/>
      <c r="F4" s="14"/>
      <c r="G4" s="10"/>
    </row>
    <row r="5" customFormat="false" ht="15.75" hidden="false" customHeight="false" outlineLevel="0" collapsed="false">
      <c r="A5" s="11"/>
      <c r="B5" s="16" t="s">
        <v>7</v>
      </c>
      <c r="C5" s="13"/>
      <c r="D5" s="14"/>
      <c r="E5" s="14"/>
      <c r="F5" s="14"/>
      <c r="G5" s="10"/>
    </row>
    <row r="6" customFormat="false" ht="15.75" hidden="false" customHeight="false" outlineLevel="0" collapsed="false">
      <c r="A6" s="11"/>
      <c r="B6" s="12"/>
      <c r="C6" s="13"/>
      <c r="D6" s="14"/>
      <c r="E6" s="14"/>
      <c r="F6" s="14"/>
      <c r="G6" s="10"/>
    </row>
    <row r="7" customFormat="false" ht="15" hidden="false" customHeight="true" outlineLevel="0" collapsed="false">
      <c r="A7" s="17"/>
      <c r="B7" s="18" t="s">
        <v>8</v>
      </c>
      <c r="C7" s="18"/>
      <c r="D7" s="18"/>
      <c r="E7" s="18"/>
      <c r="F7" s="19"/>
      <c r="G7" s="10"/>
    </row>
    <row r="8" customFormat="false" ht="15" hidden="false" customHeight="false" outlineLevel="0" collapsed="false">
      <c r="A8" s="11"/>
      <c r="B8" s="12"/>
      <c r="C8" s="13"/>
      <c r="D8" s="14"/>
      <c r="E8" s="14"/>
      <c r="F8" s="14"/>
      <c r="G8" s="10"/>
    </row>
    <row r="9" customFormat="false" ht="61.5" hidden="false" customHeight="true" outlineLevel="0" collapsed="false">
      <c r="A9" s="11"/>
      <c r="B9" s="20" t="s">
        <v>9</v>
      </c>
      <c r="C9" s="20"/>
      <c r="D9" s="20"/>
      <c r="E9" s="20"/>
      <c r="F9" s="20"/>
      <c r="G9" s="10"/>
    </row>
    <row r="10" customFormat="false" ht="62.25" hidden="false" customHeight="true" outlineLevel="0" collapsed="false">
      <c r="A10" s="11"/>
      <c r="B10" s="20" t="s">
        <v>10</v>
      </c>
      <c r="C10" s="20"/>
      <c r="D10" s="20"/>
      <c r="E10" s="20"/>
      <c r="F10" s="20"/>
      <c r="G10" s="10"/>
    </row>
    <row r="11" customFormat="false" ht="45.75" hidden="false" customHeight="true" outlineLevel="0" collapsed="false">
      <c r="A11" s="11"/>
      <c r="B11" s="20" t="s">
        <v>11</v>
      </c>
      <c r="C11" s="20"/>
      <c r="D11" s="20"/>
      <c r="E11" s="20"/>
      <c r="F11" s="20"/>
      <c r="G11" s="10"/>
    </row>
    <row r="12" customFormat="false" ht="138" hidden="false" customHeight="true" outlineLevel="0" collapsed="false">
      <c r="A12" s="11"/>
      <c r="B12" s="20" t="s">
        <v>12</v>
      </c>
      <c r="C12" s="20"/>
      <c r="D12" s="20"/>
      <c r="E12" s="20"/>
      <c r="F12" s="20"/>
      <c r="G12" s="10"/>
    </row>
    <row r="13" customFormat="false" ht="28.5" hidden="false" customHeight="true" outlineLevel="0" collapsed="false">
      <c r="A13" s="11"/>
      <c r="B13" s="20" t="s">
        <v>13</v>
      </c>
      <c r="C13" s="20"/>
      <c r="D13" s="20"/>
      <c r="E13" s="20"/>
      <c r="F13" s="20"/>
      <c r="G13" s="10"/>
    </row>
    <row r="14" customFormat="false" ht="88.5" hidden="false" customHeight="true" outlineLevel="0" collapsed="false">
      <c r="A14" s="11"/>
      <c r="B14" s="20" t="s">
        <v>14</v>
      </c>
      <c r="C14" s="20"/>
      <c r="D14" s="20"/>
      <c r="E14" s="20"/>
      <c r="F14" s="20"/>
      <c r="G14" s="10"/>
    </row>
    <row r="15" customFormat="false" ht="122.25" hidden="false" customHeight="true" outlineLevel="0" collapsed="false">
      <c r="A15" s="11"/>
      <c r="B15" s="20" t="s">
        <v>15</v>
      </c>
      <c r="C15" s="20"/>
      <c r="D15" s="20"/>
      <c r="E15" s="20"/>
      <c r="F15" s="20"/>
      <c r="G15" s="10"/>
    </row>
    <row r="16" customFormat="false" ht="46.5" hidden="false" customHeight="true" outlineLevel="0" collapsed="false">
      <c r="A16" s="11"/>
      <c r="B16" s="20" t="s">
        <v>16</v>
      </c>
      <c r="C16" s="20"/>
      <c r="D16" s="20"/>
      <c r="E16" s="20"/>
      <c r="F16" s="20"/>
      <c r="G16" s="10"/>
    </row>
    <row r="17" customFormat="false" ht="106.5" hidden="false" customHeight="true" outlineLevel="0" collapsed="false">
      <c r="A17" s="11"/>
      <c r="B17" s="20" t="s">
        <v>17</v>
      </c>
      <c r="C17" s="20"/>
      <c r="D17" s="20"/>
      <c r="E17" s="20"/>
      <c r="F17" s="20"/>
      <c r="G17" s="10"/>
    </row>
    <row r="18" customFormat="false" ht="91.5" hidden="false" customHeight="true" outlineLevel="0" collapsed="false">
      <c r="A18" s="11"/>
      <c r="B18" s="20" t="s">
        <v>18</v>
      </c>
      <c r="C18" s="20"/>
      <c r="D18" s="20"/>
      <c r="E18" s="20"/>
      <c r="F18" s="20"/>
      <c r="G18" s="10"/>
    </row>
    <row r="19" customFormat="false" ht="15" hidden="false" customHeight="false" outlineLevel="0" collapsed="false">
      <c r="A19" s="11"/>
      <c r="B19" s="12"/>
      <c r="C19" s="13"/>
      <c r="D19" s="14"/>
      <c r="E19" s="14"/>
      <c r="F19" s="14"/>
      <c r="G19" s="10"/>
    </row>
    <row r="20" customFormat="false" ht="15" hidden="false" customHeight="true" outlineLevel="0" collapsed="false">
      <c r="A20" s="11"/>
      <c r="B20" s="20" t="s">
        <v>19</v>
      </c>
      <c r="C20" s="20"/>
      <c r="D20" s="20"/>
      <c r="E20" s="20"/>
      <c r="F20" s="20"/>
      <c r="G20" s="10"/>
    </row>
    <row r="21" customFormat="false" ht="15.75" hidden="false" customHeight="false" outlineLevel="0" collapsed="false">
      <c r="A21" s="11"/>
      <c r="B21" s="12"/>
      <c r="C21" s="13"/>
      <c r="D21" s="14"/>
      <c r="E21" s="14"/>
      <c r="F21" s="14"/>
      <c r="G21" s="10"/>
    </row>
    <row r="22" customFormat="false" ht="15.75" hidden="false" customHeight="false" outlineLevel="0" collapsed="false">
      <c r="A22" s="21" t="s">
        <v>20</v>
      </c>
      <c r="B22" s="22" t="s">
        <v>21</v>
      </c>
      <c r="C22" s="23"/>
      <c r="D22" s="23"/>
      <c r="E22" s="23"/>
      <c r="F22" s="24"/>
      <c r="G22" s="10"/>
    </row>
    <row r="23" customFormat="false" ht="15.75" hidden="false" customHeight="false" outlineLevel="0" collapsed="false">
      <c r="A23" s="11"/>
      <c r="B23" s="12"/>
      <c r="C23" s="13"/>
      <c r="D23" s="14"/>
      <c r="E23" s="14"/>
      <c r="F23" s="14"/>
      <c r="G23" s="10"/>
    </row>
    <row r="24" customFormat="false" ht="15.75" hidden="false" customHeight="false" outlineLevel="0" collapsed="false">
      <c r="A24" s="21" t="s">
        <v>22</v>
      </c>
      <c r="B24" s="22" t="s">
        <v>23</v>
      </c>
      <c r="C24" s="23"/>
      <c r="D24" s="23"/>
      <c r="E24" s="23"/>
      <c r="F24" s="24"/>
      <c r="G24" s="10"/>
    </row>
    <row r="25" customFormat="false" ht="15" hidden="false" customHeight="false" outlineLevel="0" collapsed="false">
      <c r="A25" s="11"/>
      <c r="B25" s="12"/>
      <c r="C25" s="13"/>
      <c r="D25" s="14"/>
      <c r="E25" s="14"/>
      <c r="F25" s="14"/>
      <c r="G25" s="10"/>
    </row>
    <row r="26" customFormat="false" ht="78" hidden="false" customHeight="true" outlineLevel="0" collapsed="false">
      <c r="A26" s="11"/>
      <c r="B26" s="12" t="s">
        <v>24</v>
      </c>
      <c r="C26" s="13"/>
      <c r="D26" s="14"/>
      <c r="E26" s="14"/>
      <c r="F26" s="14"/>
      <c r="G26" s="10"/>
    </row>
    <row r="27" customFormat="false" ht="78.75" hidden="false" customHeight="true" outlineLevel="0" collapsed="false">
      <c r="A27" s="11"/>
      <c r="B27" s="12" t="s">
        <v>25</v>
      </c>
      <c r="C27" s="13"/>
      <c r="D27" s="14"/>
      <c r="E27" s="14"/>
      <c r="F27" s="14"/>
      <c r="G27" s="10"/>
    </row>
    <row r="28" customFormat="false" ht="225" hidden="false" customHeight="false" outlineLevel="0" collapsed="false">
      <c r="A28" s="11"/>
      <c r="B28" s="25" t="s">
        <v>26</v>
      </c>
      <c r="C28" s="13"/>
      <c r="D28" s="14"/>
      <c r="E28" s="14"/>
      <c r="F28" s="14"/>
      <c r="G28" s="10"/>
    </row>
    <row r="29" customFormat="false" ht="120" hidden="false" customHeight="true" outlineLevel="0" collapsed="false">
      <c r="A29" s="11"/>
      <c r="B29" s="25" t="s">
        <v>27</v>
      </c>
      <c r="C29" s="13"/>
      <c r="D29" s="14"/>
      <c r="E29" s="14"/>
      <c r="F29" s="14"/>
      <c r="G29" s="10"/>
    </row>
    <row r="30" customFormat="false" ht="30" hidden="false" customHeight="false" outlineLevel="0" collapsed="false">
      <c r="A30" s="11"/>
      <c r="B30" s="12" t="s">
        <v>28</v>
      </c>
      <c r="C30" s="13"/>
      <c r="D30" s="14"/>
      <c r="E30" s="14"/>
      <c r="F30" s="14"/>
      <c r="G30" s="10"/>
    </row>
    <row r="31" customFormat="false" ht="15" hidden="false" customHeight="false" outlineLevel="0" collapsed="false">
      <c r="A31" s="11"/>
      <c r="B31" s="12"/>
      <c r="C31" s="13"/>
      <c r="D31" s="14"/>
      <c r="E31" s="14"/>
      <c r="F31" s="14"/>
      <c r="G31" s="10"/>
    </row>
    <row r="32" customFormat="false" ht="15" hidden="false" customHeight="false" outlineLevel="0" collapsed="false">
      <c r="A32" s="11"/>
      <c r="B32" s="12"/>
      <c r="C32" s="13"/>
      <c r="D32" s="14"/>
      <c r="E32" s="14"/>
      <c r="F32" s="14"/>
      <c r="G32" s="10"/>
    </row>
    <row r="33" customFormat="false" ht="45" hidden="false" customHeight="true" outlineLevel="0" collapsed="false">
      <c r="A33" s="26" t="s">
        <v>29</v>
      </c>
      <c r="B33" s="12" t="s">
        <v>30</v>
      </c>
      <c r="C33" s="13"/>
      <c r="D33" s="14"/>
      <c r="E33" s="14"/>
      <c r="F33" s="14"/>
      <c r="G33" s="10"/>
    </row>
    <row r="34" customFormat="false" ht="90" hidden="false" customHeight="true" outlineLevel="0" collapsed="false">
      <c r="A34" s="26"/>
      <c r="B34" s="12" t="s">
        <v>31</v>
      </c>
      <c r="C34" s="13"/>
      <c r="D34" s="14"/>
      <c r="E34" s="14"/>
      <c r="F34" s="14"/>
      <c r="G34" s="10"/>
    </row>
    <row r="35" customFormat="false" ht="60.75" hidden="false" customHeight="true" outlineLevel="0" collapsed="false">
      <c r="A35" s="26"/>
      <c r="B35" s="12" t="s">
        <v>32</v>
      </c>
      <c r="C35" s="13"/>
      <c r="D35" s="14"/>
      <c r="E35" s="14"/>
      <c r="F35" s="14"/>
      <c r="G35" s="10"/>
    </row>
    <row r="36" customFormat="false" ht="18" hidden="false" customHeight="true" outlineLevel="0" collapsed="false">
      <c r="A36" s="26"/>
      <c r="B36" s="12" t="s">
        <v>33</v>
      </c>
      <c r="C36" s="13" t="s">
        <v>34</v>
      </c>
      <c r="D36" s="14" t="n">
        <v>1</v>
      </c>
      <c r="E36" s="14"/>
      <c r="F36" s="14" t="n">
        <f aca="false">SUM(E36*D36)</f>
        <v>0</v>
      </c>
      <c r="G36" s="10"/>
    </row>
    <row r="37" customFormat="false" ht="18" hidden="false" customHeight="true" outlineLevel="0" collapsed="false">
      <c r="A37" s="26"/>
      <c r="B37" s="12"/>
      <c r="C37" s="13"/>
      <c r="D37" s="14"/>
      <c r="E37" s="14"/>
      <c r="F37" s="14"/>
      <c r="G37" s="10"/>
    </row>
    <row r="38" customFormat="false" ht="45.75" hidden="false" customHeight="true" outlineLevel="0" collapsed="false">
      <c r="A38" s="26" t="s">
        <v>35</v>
      </c>
      <c r="B38" s="12" t="s">
        <v>36</v>
      </c>
      <c r="C38" s="13"/>
      <c r="D38" s="14"/>
      <c r="E38" s="14"/>
      <c r="F38" s="14"/>
      <c r="G38" s="10"/>
    </row>
    <row r="39" customFormat="false" ht="106.5" hidden="false" customHeight="true" outlineLevel="0" collapsed="false">
      <c r="A39" s="26"/>
      <c r="B39" s="12" t="s">
        <v>31</v>
      </c>
      <c r="C39" s="13"/>
      <c r="D39" s="14"/>
      <c r="E39" s="14"/>
      <c r="F39" s="14"/>
      <c r="G39" s="10"/>
    </row>
    <row r="40" customFormat="false" ht="60" hidden="false" customHeight="true" outlineLevel="0" collapsed="false">
      <c r="A40" s="26"/>
      <c r="B40" s="12" t="s">
        <v>32</v>
      </c>
      <c r="C40" s="13"/>
      <c r="D40" s="14"/>
      <c r="E40" s="14"/>
      <c r="F40" s="14"/>
      <c r="G40" s="10"/>
    </row>
    <row r="41" customFormat="false" ht="18" hidden="false" customHeight="true" outlineLevel="0" collapsed="false">
      <c r="A41" s="26"/>
      <c r="B41" s="12" t="s">
        <v>37</v>
      </c>
      <c r="C41" s="13" t="s">
        <v>34</v>
      </c>
      <c r="D41" s="14" t="n">
        <v>2</v>
      </c>
      <c r="E41" s="14"/>
      <c r="F41" s="14" t="n">
        <f aca="false">SUM(E41*D41)</f>
        <v>0</v>
      </c>
      <c r="G41" s="10"/>
    </row>
    <row r="42" customFormat="false" ht="18" hidden="false" customHeight="true" outlineLevel="0" collapsed="false">
      <c r="A42" s="26"/>
      <c r="B42" s="12"/>
      <c r="C42" s="13"/>
      <c r="D42" s="14"/>
      <c r="E42" s="14"/>
      <c r="F42" s="14"/>
      <c r="G42" s="10"/>
    </row>
    <row r="43" customFormat="false" ht="60.75" hidden="false" customHeight="true" outlineLevel="0" collapsed="false">
      <c r="A43" s="26" t="s">
        <v>38</v>
      </c>
      <c r="B43" s="12" t="s">
        <v>39</v>
      </c>
      <c r="C43" s="13"/>
      <c r="D43" s="14"/>
      <c r="E43" s="14"/>
      <c r="F43" s="14"/>
      <c r="G43" s="10"/>
    </row>
    <row r="44" customFormat="false" ht="141.75" hidden="false" customHeight="true" outlineLevel="0" collapsed="false">
      <c r="A44" s="26"/>
      <c r="B44" s="12" t="s">
        <v>40</v>
      </c>
      <c r="C44" s="13"/>
      <c r="D44" s="14"/>
      <c r="E44" s="14"/>
      <c r="F44" s="14"/>
      <c r="G44" s="10"/>
    </row>
    <row r="45" customFormat="false" ht="73.5" hidden="false" customHeight="true" outlineLevel="0" collapsed="false">
      <c r="A45" s="26"/>
      <c r="B45" s="12" t="s">
        <v>41</v>
      </c>
      <c r="C45" s="13"/>
      <c r="D45" s="14"/>
      <c r="E45" s="14"/>
      <c r="F45" s="14"/>
      <c r="G45" s="10"/>
    </row>
    <row r="46" customFormat="false" ht="76.5" hidden="false" customHeight="true" outlineLevel="0" collapsed="false">
      <c r="A46" s="26"/>
      <c r="B46" s="12" t="s">
        <v>42</v>
      </c>
      <c r="C46" s="13"/>
      <c r="D46" s="14"/>
      <c r="E46" s="14"/>
      <c r="F46" s="14"/>
      <c r="G46" s="10"/>
    </row>
    <row r="47" customFormat="false" ht="18" hidden="false" customHeight="true" outlineLevel="0" collapsed="false">
      <c r="A47" s="26"/>
      <c r="B47" s="12" t="s">
        <v>43</v>
      </c>
      <c r="C47" s="13" t="s">
        <v>34</v>
      </c>
      <c r="D47" s="14" t="n">
        <v>1</v>
      </c>
      <c r="E47" s="14"/>
      <c r="F47" s="14" t="n">
        <f aca="false">SUM(E47*D47)</f>
        <v>0</v>
      </c>
      <c r="G47" s="10"/>
    </row>
    <row r="48" customFormat="false" ht="18" hidden="false" customHeight="true" outlineLevel="0" collapsed="false">
      <c r="A48" s="26"/>
      <c r="B48" s="12"/>
      <c r="C48" s="13"/>
      <c r="D48" s="14"/>
      <c r="E48" s="14"/>
      <c r="F48" s="14"/>
      <c r="G48" s="10"/>
    </row>
    <row r="49" customFormat="false" ht="45" hidden="false" customHeight="true" outlineLevel="0" collapsed="false">
      <c r="A49" s="26" t="s">
        <v>44</v>
      </c>
      <c r="B49" s="12" t="s">
        <v>45</v>
      </c>
      <c r="C49" s="13"/>
      <c r="D49" s="14"/>
      <c r="E49" s="14"/>
      <c r="F49" s="14"/>
      <c r="G49" s="10"/>
    </row>
    <row r="50" customFormat="false" ht="75" hidden="false" customHeight="true" outlineLevel="0" collapsed="false">
      <c r="A50" s="26"/>
      <c r="B50" s="12" t="s">
        <v>46</v>
      </c>
      <c r="C50" s="13"/>
      <c r="D50" s="14"/>
      <c r="E50" s="14"/>
      <c r="F50" s="14"/>
      <c r="G50" s="10"/>
    </row>
    <row r="51" customFormat="false" ht="75" hidden="false" customHeight="true" outlineLevel="0" collapsed="false">
      <c r="A51" s="26"/>
      <c r="B51" s="12" t="s">
        <v>47</v>
      </c>
      <c r="C51" s="13"/>
      <c r="D51" s="14"/>
      <c r="E51" s="14"/>
      <c r="F51" s="14"/>
      <c r="G51" s="10"/>
    </row>
    <row r="52" customFormat="false" ht="76.5" hidden="false" customHeight="true" outlineLevel="0" collapsed="false">
      <c r="A52" s="26"/>
      <c r="B52" s="12" t="s">
        <v>48</v>
      </c>
      <c r="C52" s="13"/>
      <c r="D52" s="14"/>
      <c r="E52" s="14"/>
      <c r="F52" s="14"/>
      <c r="G52" s="10"/>
    </row>
    <row r="53" customFormat="false" ht="18" hidden="false" customHeight="true" outlineLevel="0" collapsed="false">
      <c r="A53" s="26"/>
      <c r="B53" s="12" t="s">
        <v>49</v>
      </c>
      <c r="C53" s="13" t="s">
        <v>34</v>
      </c>
      <c r="D53" s="14" t="n">
        <v>1</v>
      </c>
      <c r="E53" s="14"/>
      <c r="F53" s="14" t="n">
        <f aca="false">SUM(E53*D53)</f>
        <v>0</v>
      </c>
      <c r="G53" s="10"/>
    </row>
    <row r="54" customFormat="false" ht="18" hidden="false" customHeight="true" outlineLevel="0" collapsed="false">
      <c r="A54" s="26"/>
      <c r="B54" s="12"/>
      <c r="C54" s="13"/>
      <c r="D54" s="14"/>
      <c r="E54" s="14"/>
      <c r="F54" s="14"/>
      <c r="G54" s="10"/>
    </row>
    <row r="55" customFormat="false" ht="75" hidden="false" customHeight="true" outlineLevel="0" collapsed="false">
      <c r="A55" s="26" t="s">
        <v>50</v>
      </c>
      <c r="B55" s="12" t="s">
        <v>51</v>
      </c>
      <c r="C55" s="13"/>
      <c r="D55" s="14"/>
      <c r="E55" s="14"/>
      <c r="F55" s="14"/>
      <c r="G55" s="10"/>
    </row>
    <row r="56" customFormat="false" ht="255.75" hidden="false" customHeight="true" outlineLevel="0" collapsed="false">
      <c r="A56" s="26"/>
      <c r="B56" s="12" t="s">
        <v>52</v>
      </c>
      <c r="C56" s="13"/>
      <c r="D56" s="14"/>
      <c r="E56" s="14"/>
      <c r="F56" s="14"/>
      <c r="G56" s="10"/>
    </row>
    <row r="57" customFormat="false" ht="102.75" hidden="false" customHeight="true" outlineLevel="0" collapsed="false">
      <c r="A57" s="26"/>
      <c r="B57" s="12" t="s">
        <v>53</v>
      </c>
      <c r="C57" s="13"/>
      <c r="D57" s="14"/>
      <c r="E57" s="14"/>
      <c r="F57" s="14"/>
      <c r="G57" s="10"/>
    </row>
    <row r="58" customFormat="false" ht="18" hidden="false" customHeight="true" outlineLevel="0" collapsed="false">
      <c r="A58" s="26"/>
      <c r="B58" s="12" t="s">
        <v>54</v>
      </c>
      <c r="C58" s="13" t="s">
        <v>34</v>
      </c>
      <c r="D58" s="14" t="n">
        <v>1</v>
      </c>
      <c r="E58" s="14"/>
      <c r="F58" s="14" t="n">
        <f aca="false">SUM(E58*D58)</f>
        <v>0</v>
      </c>
      <c r="G58" s="10"/>
    </row>
    <row r="59" customFormat="false" ht="15.75" hidden="false" customHeight="true" outlineLevel="0" collapsed="false">
      <c r="A59" s="26"/>
      <c r="B59" s="12"/>
      <c r="C59" s="13"/>
      <c r="D59" s="14"/>
      <c r="E59" s="14"/>
      <c r="F59" s="14"/>
      <c r="G59" s="10"/>
    </row>
    <row r="60" customFormat="false" ht="77.25" hidden="false" customHeight="true" outlineLevel="0" collapsed="false">
      <c r="A60" s="26" t="s">
        <v>55</v>
      </c>
      <c r="B60" s="12" t="s">
        <v>51</v>
      </c>
      <c r="C60" s="13"/>
      <c r="D60" s="14"/>
      <c r="E60" s="14"/>
      <c r="F60" s="14"/>
      <c r="G60" s="10"/>
    </row>
    <row r="61" customFormat="false" ht="244.5" hidden="false" customHeight="true" outlineLevel="0" collapsed="false">
      <c r="A61" s="26"/>
      <c r="B61" s="12" t="s">
        <v>52</v>
      </c>
      <c r="C61" s="13"/>
      <c r="D61" s="14"/>
      <c r="E61" s="14"/>
      <c r="F61" s="14"/>
      <c r="G61" s="10"/>
    </row>
    <row r="62" customFormat="false" ht="105.75" hidden="false" customHeight="true" outlineLevel="0" collapsed="false">
      <c r="A62" s="26"/>
      <c r="B62" s="12" t="s">
        <v>53</v>
      </c>
      <c r="C62" s="13"/>
      <c r="D62" s="14"/>
      <c r="E62" s="14"/>
      <c r="F62" s="14"/>
      <c r="G62" s="10"/>
    </row>
    <row r="63" customFormat="false" ht="15" hidden="false" customHeight="false" outlineLevel="0" collapsed="false">
      <c r="A63" s="26"/>
      <c r="B63" s="12" t="s">
        <v>56</v>
      </c>
      <c r="C63" s="13" t="s">
        <v>34</v>
      </c>
      <c r="D63" s="14" t="n">
        <v>1</v>
      </c>
      <c r="E63" s="14"/>
      <c r="F63" s="14" t="n">
        <f aca="false">SUM(E63*D63)</f>
        <v>0</v>
      </c>
      <c r="G63" s="10"/>
    </row>
    <row r="64" customFormat="false" ht="15" hidden="false" customHeight="false" outlineLevel="0" collapsed="false">
      <c r="A64" s="26"/>
      <c r="B64" s="12"/>
      <c r="C64" s="13"/>
      <c r="D64" s="14"/>
      <c r="E64" s="14"/>
      <c r="F64" s="14"/>
      <c r="G64" s="10"/>
    </row>
    <row r="65" customFormat="false" ht="90.75" hidden="false" customHeight="true" outlineLevel="0" collapsed="false">
      <c r="A65" s="26" t="s">
        <v>57</v>
      </c>
      <c r="B65" s="12" t="s">
        <v>58</v>
      </c>
      <c r="C65" s="13"/>
      <c r="D65" s="14"/>
      <c r="E65" s="14"/>
      <c r="F65" s="14"/>
      <c r="G65" s="10"/>
    </row>
    <row r="66" customFormat="false" ht="77.25" hidden="false" customHeight="true" outlineLevel="0" collapsed="false">
      <c r="A66" s="26"/>
      <c r="B66" s="12" t="s">
        <v>59</v>
      </c>
      <c r="C66" s="13"/>
      <c r="D66" s="14"/>
      <c r="E66" s="14"/>
      <c r="F66" s="14"/>
      <c r="G66" s="10"/>
    </row>
    <row r="67" customFormat="false" ht="45" hidden="false" customHeight="true" outlineLevel="0" collapsed="false">
      <c r="A67" s="26"/>
      <c r="B67" s="12" t="s">
        <v>60</v>
      </c>
      <c r="C67" s="13"/>
      <c r="D67" s="14"/>
      <c r="E67" s="14"/>
      <c r="F67" s="14"/>
      <c r="G67" s="10"/>
    </row>
    <row r="68" customFormat="false" ht="76.5" hidden="false" customHeight="true" outlineLevel="0" collapsed="false">
      <c r="A68" s="26"/>
      <c r="B68" s="12" t="s">
        <v>61</v>
      </c>
      <c r="C68" s="13"/>
      <c r="D68" s="14"/>
      <c r="E68" s="14"/>
      <c r="F68" s="14"/>
      <c r="G68" s="10"/>
    </row>
    <row r="69" customFormat="false" ht="50.25" hidden="false" customHeight="true" outlineLevel="0" collapsed="false">
      <c r="A69" s="26"/>
      <c r="B69" s="12" t="s">
        <v>62</v>
      </c>
      <c r="C69" s="13"/>
      <c r="D69" s="14"/>
      <c r="E69" s="14"/>
      <c r="F69" s="14"/>
      <c r="G69" s="10"/>
    </row>
    <row r="70" customFormat="false" ht="105" hidden="false" customHeight="true" outlineLevel="0" collapsed="false">
      <c r="A70" s="26"/>
      <c r="B70" s="12" t="s">
        <v>63</v>
      </c>
      <c r="C70" s="13"/>
      <c r="D70" s="14"/>
      <c r="E70" s="14"/>
      <c r="F70" s="14"/>
      <c r="G70" s="10"/>
    </row>
    <row r="71" customFormat="false" ht="15" hidden="false" customHeight="false" outlineLevel="0" collapsed="false">
      <c r="A71" s="26"/>
      <c r="B71" s="12" t="s">
        <v>64</v>
      </c>
      <c r="C71" s="13" t="s">
        <v>34</v>
      </c>
      <c r="D71" s="14" t="n">
        <v>1</v>
      </c>
      <c r="E71" s="14"/>
      <c r="F71" s="14" t="n">
        <f aca="false">SUM(E71*D71)</f>
        <v>0</v>
      </c>
      <c r="G71" s="10"/>
    </row>
    <row r="72" customFormat="false" ht="15" hidden="false" customHeight="false" outlineLevel="0" collapsed="false">
      <c r="A72" s="26"/>
      <c r="B72" s="12"/>
      <c r="C72" s="13"/>
      <c r="D72" s="14"/>
      <c r="E72" s="14"/>
      <c r="F72" s="14"/>
      <c r="G72" s="10"/>
    </row>
    <row r="73" customFormat="false" ht="30" hidden="false" customHeight="true" outlineLevel="0" collapsed="false">
      <c r="A73" s="26" t="s">
        <v>65</v>
      </c>
      <c r="B73" s="12" t="s">
        <v>66</v>
      </c>
      <c r="C73" s="13"/>
      <c r="D73" s="14"/>
      <c r="E73" s="14"/>
      <c r="F73" s="14"/>
      <c r="G73" s="10"/>
    </row>
    <row r="74" customFormat="false" ht="79.5" hidden="false" customHeight="true" outlineLevel="0" collapsed="false">
      <c r="A74" s="26"/>
      <c r="B74" s="12" t="s">
        <v>67</v>
      </c>
      <c r="C74" s="13"/>
      <c r="D74" s="14"/>
      <c r="E74" s="14"/>
      <c r="F74" s="14"/>
      <c r="G74" s="10"/>
    </row>
    <row r="75" customFormat="false" ht="120" hidden="false" customHeight="true" outlineLevel="0" collapsed="false">
      <c r="A75" s="26"/>
      <c r="B75" s="12" t="s">
        <v>68</v>
      </c>
      <c r="C75" s="13"/>
      <c r="D75" s="14"/>
      <c r="E75" s="14"/>
      <c r="F75" s="14"/>
      <c r="G75" s="10"/>
    </row>
    <row r="76" customFormat="false" ht="75.75" hidden="false" customHeight="true" outlineLevel="0" collapsed="false">
      <c r="A76" s="26"/>
      <c r="B76" s="12" t="s">
        <v>69</v>
      </c>
      <c r="C76" s="13"/>
      <c r="D76" s="14"/>
      <c r="E76" s="14"/>
      <c r="F76" s="14"/>
      <c r="G76" s="10"/>
    </row>
    <row r="77" customFormat="false" ht="15" hidden="false" customHeight="false" outlineLevel="0" collapsed="false">
      <c r="A77" s="26"/>
      <c r="B77" s="12" t="s">
        <v>70</v>
      </c>
      <c r="C77" s="13" t="s">
        <v>34</v>
      </c>
      <c r="D77" s="14" t="n">
        <v>1</v>
      </c>
      <c r="E77" s="14"/>
      <c r="F77" s="14" t="n">
        <f aca="false">SUM(E77*D77)</f>
        <v>0</v>
      </c>
      <c r="G77" s="10"/>
    </row>
    <row r="78" customFormat="false" ht="15" hidden="false" customHeight="false" outlineLevel="0" collapsed="false">
      <c r="A78" s="26"/>
      <c r="B78" s="12"/>
      <c r="C78" s="13"/>
      <c r="D78" s="14"/>
      <c r="E78" s="14"/>
      <c r="F78" s="14"/>
      <c r="G78" s="10"/>
    </row>
    <row r="79" customFormat="false" ht="62.25" hidden="false" customHeight="true" outlineLevel="0" collapsed="false">
      <c r="A79" s="26" t="s">
        <v>71</v>
      </c>
      <c r="B79" s="12" t="s">
        <v>72</v>
      </c>
      <c r="C79" s="13"/>
      <c r="D79" s="14"/>
      <c r="E79" s="14"/>
      <c r="F79" s="14"/>
      <c r="G79" s="10"/>
    </row>
    <row r="80" customFormat="false" ht="72.75" hidden="false" customHeight="true" outlineLevel="0" collapsed="false">
      <c r="A80" s="26"/>
      <c r="B80" s="12" t="s">
        <v>59</v>
      </c>
      <c r="C80" s="13"/>
      <c r="D80" s="14"/>
      <c r="E80" s="14"/>
      <c r="F80" s="14"/>
      <c r="G80" s="10"/>
    </row>
    <row r="81" customFormat="false" ht="105.75" hidden="false" customHeight="true" outlineLevel="0" collapsed="false">
      <c r="A81" s="26"/>
      <c r="B81" s="25" t="s">
        <v>73</v>
      </c>
      <c r="C81" s="13"/>
      <c r="D81" s="14"/>
      <c r="E81" s="14"/>
      <c r="F81" s="14"/>
      <c r="G81" s="10"/>
    </row>
    <row r="82" customFormat="false" ht="59.25" hidden="false" customHeight="true" outlineLevel="0" collapsed="false">
      <c r="A82" s="26"/>
      <c r="B82" s="12" t="s">
        <v>74</v>
      </c>
      <c r="C82" s="13"/>
      <c r="D82" s="14"/>
      <c r="E82" s="14"/>
      <c r="F82" s="14"/>
      <c r="G82" s="10"/>
    </row>
    <row r="83" customFormat="false" ht="15" hidden="false" customHeight="false" outlineLevel="0" collapsed="false">
      <c r="A83" s="26"/>
      <c r="B83" s="12" t="s">
        <v>75</v>
      </c>
      <c r="C83" s="13" t="s">
        <v>34</v>
      </c>
      <c r="D83" s="14" t="n">
        <v>7</v>
      </c>
      <c r="E83" s="14"/>
      <c r="F83" s="14" t="n">
        <f aca="false">SUM(E83*D83)</f>
        <v>0</v>
      </c>
      <c r="G83" s="10"/>
    </row>
    <row r="84" customFormat="false" ht="15" hidden="false" customHeight="false" outlineLevel="0" collapsed="false">
      <c r="A84" s="26"/>
      <c r="B84" s="12"/>
      <c r="C84" s="13"/>
      <c r="D84" s="14"/>
      <c r="E84" s="14"/>
      <c r="F84" s="14"/>
      <c r="G84" s="10"/>
    </row>
    <row r="85" customFormat="false" ht="45" hidden="false" customHeight="true" outlineLevel="0" collapsed="false">
      <c r="A85" s="26" t="s">
        <v>76</v>
      </c>
      <c r="B85" s="12" t="s">
        <v>77</v>
      </c>
      <c r="C85" s="13"/>
      <c r="D85" s="14"/>
      <c r="E85" s="14"/>
      <c r="F85" s="14"/>
      <c r="G85" s="10"/>
    </row>
    <row r="86" customFormat="false" ht="77.25" hidden="false" customHeight="true" outlineLevel="0" collapsed="false">
      <c r="A86" s="26"/>
      <c r="B86" s="12" t="s">
        <v>59</v>
      </c>
      <c r="C86" s="13"/>
      <c r="D86" s="14"/>
      <c r="E86" s="14"/>
      <c r="F86" s="14"/>
      <c r="G86" s="10"/>
    </row>
    <row r="87" customFormat="false" ht="107.25" hidden="false" customHeight="true" outlineLevel="0" collapsed="false">
      <c r="A87" s="26"/>
      <c r="B87" s="25" t="s">
        <v>73</v>
      </c>
      <c r="C87" s="13"/>
      <c r="D87" s="14"/>
      <c r="E87" s="14"/>
      <c r="F87" s="14"/>
      <c r="G87" s="10"/>
    </row>
    <row r="88" customFormat="false" ht="60" hidden="false" customHeight="false" outlineLevel="0" collapsed="false">
      <c r="A88" s="26"/>
      <c r="B88" s="12" t="s">
        <v>78</v>
      </c>
      <c r="C88" s="13"/>
      <c r="D88" s="14"/>
      <c r="E88" s="14"/>
      <c r="F88" s="14"/>
      <c r="G88" s="10"/>
    </row>
    <row r="89" customFormat="false" ht="15" hidden="false" customHeight="false" outlineLevel="0" collapsed="false">
      <c r="A89" s="26"/>
      <c r="B89" s="12" t="s">
        <v>79</v>
      </c>
      <c r="C89" s="13" t="s">
        <v>34</v>
      </c>
      <c r="D89" s="14" t="n">
        <v>4</v>
      </c>
      <c r="E89" s="14"/>
      <c r="F89" s="14" t="n">
        <f aca="false">SUM(E89*D89)</f>
        <v>0</v>
      </c>
      <c r="G89" s="10"/>
    </row>
    <row r="90" customFormat="false" ht="15" hidden="false" customHeight="false" outlineLevel="0" collapsed="false">
      <c r="A90" s="26"/>
      <c r="B90" s="12"/>
      <c r="C90" s="13"/>
      <c r="D90" s="14"/>
      <c r="E90" s="14"/>
      <c r="F90" s="14"/>
      <c r="G90" s="10"/>
    </row>
    <row r="91" customFormat="false" ht="61.5" hidden="false" customHeight="true" outlineLevel="0" collapsed="false">
      <c r="A91" s="26" t="s">
        <v>80</v>
      </c>
      <c r="B91" s="12" t="s">
        <v>81</v>
      </c>
      <c r="C91" s="13"/>
      <c r="D91" s="14"/>
      <c r="E91" s="14"/>
      <c r="F91" s="14"/>
      <c r="G91" s="10"/>
    </row>
    <row r="92" customFormat="false" ht="60" hidden="false" customHeight="true" outlineLevel="0" collapsed="false">
      <c r="A92" s="26"/>
      <c r="B92" s="12" t="s">
        <v>82</v>
      </c>
      <c r="C92" s="13"/>
      <c r="D92" s="14"/>
      <c r="E92" s="14"/>
      <c r="F92" s="14"/>
      <c r="G92" s="10"/>
    </row>
    <row r="93" customFormat="false" ht="108" hidden="false" customHeight="true" outlineLevel="0" collapsed="false">
      <c r="A93" s="26"/>
      <c r="B93" s="25" t="s">
        <v>73</v>
      </c>
      <c r="C93" s="13"/>
      <c r="D93" s="14"/>
      <c r="E93" s="14"/>
      <c r="F93" s="14"/>
      <c r="G93" s="10"/>
    </row>
    <row r="94" customFormat="false" ht="60" hidden="false" customHeight="false" outlineLevel="0" collapsed="false">
      <c r="A94" s="26"/>
      <c r="B94" s="12" t="s">
        <v>83</v>
      </c>
      <c r="C94" s="13"/>
      <c r="D94" s="14"/>
      <c r="E94" s="14"/>
      <c r="F94" s="14"/>
      <c r="G94" s="10"/>
    </row>
    <row r="95" customFormat="false" ht="15" hidden="false" customHeight="false" outlineLevel="0" collapsed="false">
      <c r="A95" s="26"/>
      <c r="B95" s="12" t="s">
        <v>84</v>
      </c>
      <c r="C95" s="13" t="s">
        <v>34</v>
      </c>
      <c r="D95" s="14" t="n">
        <v>1</v>
      </c>
      <c r="E95" s="14"/>
      <c r="F95" s="14" t="n">
        <f aca="false">SUM(E95*D95)</f>
        <v>0</v>
      </c>
      <c r="G95" s="10"/>
    </row>
    <row r="96" customFormat="false" ht="15" hidden="false" customHeight="false" outlineLevel="0" collapsed="false">
      <c r="A96" s="26"/>
      <c r="B96" s="12"/>
      <c r="C96" s="13"/>
      <c r="D96" s="14"/>
      <c r="E96" s="14"/>
      <c r="F96" s="14"/>
      <c r="G96" s="10"/>
    </row>
    <row r="97" customFormat="false" ht="30" hidden="false" customHeight="true" outlineLevel="0" collapsed="false">
      <c r="A97" s="26" t="s">
        <v>85</v>
      </c>
      <c r="B97" s="12" t="s">
        <v>86</v>
      </c>
      <c r="C97" s="13"/>
      <c r="D97" s="14"/>
      <c r="E97" s="14"/>
      <c r="F97" s="14"/>
      <c r="G97" s="10"/>
    </row>
    <row r="98" customFormat="false" ht="75.75" hidden="false" customHeight="true" outlineLevel="0" collapsed="false">
      <c r="A98" s="26"/>
      <c r="B98" s="12" t="s">
        <v>87</v>
      </c>
      <c r="C98" s="13"/>
      <c r="D98" s="14"/>
      <c r="E98" s="14"/>
      <c r="F98" s="14"/>
      <c r="G98" s="10"/>
    </row>
    <row r="99" customFormat="false" ht="105" hidden="false" customHeight="false" outlineLevel="0" collapsed="false">
      <c r="A99" s="26"/>
      <c r="B99" s="25" t="s">
        <v>73</v>
      </c>
      <c r="C99" s="13"/>
      <c r="D99" s="14"/>
      <c r="E99" s="14"/>
      <c r="F99" s="14"/>
      <c r="G99" s="10"/>
    </row>
    <row r="100" customFormat="false" ht="60" hidden="false" customHeight="false" outlineLevel="0" collapsed="false">
      <c r="A100" s="26"/>
      <c r="B100" s="12" t="s">
        <v>88</v>
      </c>
      <c r="C100" s="13"/>
      <c r="D100" s="14"/>
      <c r="E100" s="14"/>
      <c r="F100" s="14"/>
      <c r="G100" s="10"/>
    </row>
    <row r="101" customFormat="false" ht="15" hidden="false" customHeight="false" outlineLevel="0" collapsed="false">
      <c r="A101" s="26"/>
      <c r="B101" s="12" t="s">
        <v>89</v>
      </c>
      <c r="C101" s="13" t="s">
        <v>34</v>
      </c>
      <c r="D101" s="14" t="n">
        <v>2</v>
      </c>
      <c r="E101" s="14"/>
      <c r="F101" s="14" t="n">
        <f aca="false">SUM(E101*D101)</f>
        <v>0</v>
      </c>
      <c r="G101" s="10"/>
    </row>
    <row r="102" customFormat="false" ht="15" hidden="false" customHeight="false" outlineLevel="0" collapsed="false">
      <c r="A102" s="26"/>
      <c r="B102" s="12"/>
      <c r="C102" s="13"/>
      <c r="D102" s="14"/>
      <c r="E102" s="14"/>
      <c r="F102" s="14"/>
      <c r="G102" s="10"/>
    </row>
    <row r="103" customFormat="false" ht="31.5" hidden="false" customHeight="true" outlineLevel="0" collapsed="false">
      <c r="A103" s="26" t="s">
        <v>90</v>
      </c>
      <c r="B103" s="12" t="s">
        <v>91</v>
      </c>
      <c r="C103" s="13"/>
      <c r="D103" s="14"/>
      <c r="E103" s="14"/>
      <c r="F103" s="14"/>
      <c r="G103" s="10"/>
    </row>
    <row r="104" customFormat="false" ht="75" hidden="false" customHeight="true" outlineLevel="0" collapsed="false">
      <c r="A104" s="26"/>
      <c r="B104" s="12" t="s">
        <v>59</v>
      </c>
      <c r="C104" s="13"/>
      <c r="D104" s="14"/>
      <c r="E104" s="14"/>
      <c r="F104" s="14"/>
      <c r="G104" s="10"/>
    </row>
    <row r="105" customFormat="false" ht="105" hidden="false" customHeight="false" outlineLevel="0" collapsed="false">
      <c r="A105" s="26"/>
      <c r="B105" s="25" t="s">
        <v>73</v>
      </c>
      <c r="C105" s="13"/>
      <c r="D105" s="14"/>
      <c r="E105" s="14"/>
      <c r="F105" s="14"/>
      <c r="G105" s="10"/>
    </row>
    <row r="106" customFormat="false" ht="45" hidden="false" customHeight="false" outlineLevel="0" collapsed="false">
      <c r="A106" s="26"/>
      <c r="B106" s="12" t="s">
        <v>92</v>
      </c>
      <c r="C106" s="13"/>
      <c r="D106" s="14"/>
      <c r="E106" s="14"/>
      <c r="F106" s="14"/>
      <c r="G106" s="10"/>
    </row>
    <row r="107" customFormat="false" ht="15" hidden="false" customHeight="false" outlineLevel="0" collapsed="false">
      <c r="A107" s="26"/>
      <c r="B107" s="12" t="s">
        <v>93</v>
      </c>
      <c r="C107" s="13" t="s">
        <v>34</v>
      </c>
      <c r="D107" s="14" t="n">
        <v>1</v>
      </c>
      <c r="E107" s="14"/>
      <c r="F107" s="14" t="n">
        <f aca="false">SUM(E107*D107)</f>
        <v>0</v>
      </c>
      <c r="G107" s="10"/>
    </row>
    <row r="108" customFormat="false" ht="15" hidden="false" customHeight="false" outlineLevel="0" collapsed="false">
      <c r="A108" s="26"/>
      <c r="B108" s="12"/>
      <c r="C108" s="13"/>
      <c r="D108" s="14"/>
      <c r="E108" s="14"/>
      <c r="F108" s="14"/>
      <c r="G108" s="10"/>
    </row>
    <row r="109" customFormat="false" ht="47.25" hidden="false" customHeight="true" outlineLevel="0" collapsed="false">
      <c r="A109" s="26" t="s">
        <v>94</v>
      </c>
      <c r="B109" s="12" t="s">
        <v>95</v>
      </c>
      <c r="C109" s="13"/>
      <c r="D109" s="14"/>
      <c r="E109" s="14"/>
      <c r="F109" s="14"/>
      <c r="G109" s="10"/>
    </row>
    <row r="110" customFormat="false" ht="93.75" hidden="false" customHeight="true" outlineLevel="0" collapsed="false">
      <c r="A110" s="26"/>
      <c r="B110" s="12" t="s">
        <v>96</v>
      </c>
      <c r="C110" s="13"/>
      <c r="D110" s="14"/>
      <c r="E110" s="14"/>
      <c r="F110" s="14"/>
      <c r="G110" s="10"/>
    </row>
    <row r="111" customFormat="false" ht="78.75" hidden="false" customHeight="true" outlineLevel="0" collapsed="false">
      <c r="A111" s="26"/>
      <c r="B111" s="12" t="s">
        <v>61</v>
      </c>
      <c r="C111" s="13"/>
      <c r="D111" s="14"/>
      <c r="E111" s="14"/>
      <c r="F111" s="14"/>
      <c r="G111" s="10"/>
    </row>
    <row r="112" customFormat="false" ht="72.75" hidden="false" customHeight="true" outlineLevel="0" collapsed="false">
      <c r="A112" s="26"/>
      <c r="B112" s="12" t="s">
        <v>97</v>
      </c>
      <c r="C112" s="13"/>
      <c r="D112" s="14"/>
      <c r="E112" s="14"/>
      <c r="F112" s="14"/>
      <c r="G112" s="10"/>
    </row>
    <row r="113" customFormat="false" ht="15" hidden="false" customHeight="false" outlineLevel="0" collapsed="false">
      <c r="A113" s="26"/>
      <c r="B113" s="12" t="s">
        <v>98</v>
      </c>
      <c r="C113" s="13" t="s">
        <v>34</v>
      </c>
      <c r="D113" s="14" t="n">
        <v>1</v>
      </c>
      <c r="E113" s="14"/>
      <c r="F113" s="14" t="n">
        <f aca="false">SUM(E113*D113)</f>
        <v>0</v>
      </c>
      <c r="G113" s="10"/>
    </row>
    <row r="114" customFormat="false" ht="15" hidden="false" customHeight="false" outlineLevel="0" collapsed="false">
      <c r="A114" s="26"/>
      <c r="B114" s="12"/>
      <c r="C114" s="13"/>
      <c r="D114" s="14"/>
      <c r="E114" s="14"/>
      <c r="F114" s="14"/>
      <c r="G114" s="10"/>
    </row>
    <row r="115" customFormat="false" ht="47.25" hidden="false" customHeight="true" outlineLevel="0" collapsed="false">
      <c r="A115" s="26" t="s">
        <v>99</v>
      </c>
      <c r="B115" s="12" t="s">
        <v>100</v>
      </c>
      <c r="C115" s="13"/>
      <c r="D115" s="14"/>
      <c r="E115" s="14"/>
      <c r="F115" s="14"/>
      <c r="G115" s="10"/>
    </row>
    <row r="116" customFormat="false" ht="95.25" hidden="false" customHeight="true" outlineLevel="0" collapsed="false">
      <c r="A116" s="26"/>
      <c r="B116" s="12" t="s">
        <v>101</v>
      </c>
      <c r="C116" s="13"/>
      <c r="D116" s="14"/>
      <c r="E116" s="14"/>
      <c r="F116" s="14"/>
      <c r="G116" s="10"/>
    </row>
    <row r="117" customFormat="false" ht="75" hidden="false" customHeight="false" outlineLevel="0" collapsed="false">
      <c r="A117" s="26"/>
      <c r="B117" s="12" t="s">
        <v>61</v>
      </c>
      <c r="C117" s="13"/>
      <c r="D117" s="14"/>
      <c r="E117" s="14"/>
      <c r="F117" s="14"/>
      <c r="G117" s="10"/>
    </row>
    <row r="118" customFormat="false" ht="60" hidden="false" customHeight="true" outlineLevel="0" collapsed="false">
      <c r="A118" s="26"/>
      <c r="B118" s="12" t="s">
        <v>102</v>
      </c>
      <c r="C118" s="13"/>
      <c r="D118" s="14"/>
      <c r="E118" s="14"/>
      <c r="F118" s="14"/>
      <c r="G118" s="10"/>
    </row>
    <row r="119" customFormat="false" ht="15" hidden="false" customHeight="false" outlineLevel="0" collapsed="false">
      <c r="A119" s="26"/>
      <c r="B119" s="12" t="s">
        <v>103</v>
      </c>
      <c r="C119" s="13" t="s">
        <v>34</v>
      </c>
      <c r="D119" s="14" t="n">
        <v>1</v>
      </c>
      <c r="E119" s="14"/>
      <c r="F119" s="14" t="n">
        <f aca="false">SUM(E119*D119)</f>
        <v>0</v>
      </c>
      <c r="G119" s="10"/>
    </row>
    <row r="120" customFormat="false" ht="15" hidden="false" customHeight="false" outlineLevel="0" collapsed="false">
      <c r="A120" s="26"/>
      <c r="B120" s="12"/>
      <c r="C120" s="13"/>
      <c r="D120" s="14"/>
      <c r="E120" s="14"/>
      <c r="F120" s="14"/>
      <c r="G120" s="10"/>
    </row>
    <row r="121" customFormat="false" ht="46.5" hidden="false" customHeight="true" outlineLevel="0" collapsed="false">
      <c r="A121" s="26" t="s">
        <v>104</v>
      </c>
      <c r="B121" s="12" t="s">
        <v>100</v>
      </c>
      <c r="C121" s="13"/>
      <c r="D121" s="14"/>
      <c r="E121" s="14"/>
      <c r="F121" s="14"/>
      <c r="G121" s="10"/>
    </row>
    <row r="122" customFormat="false" ht="76.5" hidden="false" customHeight="true" outlineLevel="0" collapsed="false">
      <c r="A122" s="26"/>
      <c r="B122" s="12" t="s">
        <v>59</v>
      </c>
      <c r="C122" s="13"/>
      <c r="D122" s="14"/>
      <c r="E122" s="14"/>
      <c r="F122" s="14"/>
      <c r="G122" s="10"/>
    </row>
    <row r="123" customFormat="false" ht="75" hidden="false" customHeight="false" outlineLevel="0" collapsed="false">
      <c r="A123" s="26"/>
      <c r="B123" s="12" t="s">
        <v>61</v>
      </c>
      <c r="C123" s="13"/>
      <c r="D123" s="14"/>
      <c r="E123" s="14"/>
      <c r="F123" s="14"/>
      <c r="G123" s="10"/>
    </row>
    <row r="124" customFormat="false" ht="62.25" hidden="false" customHeight="true" outlineLevel="0" collapsed="false">
      <c r="A124" s="26"/>
      <c r="B124" s="12" t="s">
        <v>105</v>
      </c>
      <c r="C124" s="13"/>
      <c r="D124" s="14"/>
      <c r="E124" s="14"/>
      <c r="F124" s="14"/>
      <c r="G124" s="10"/>
    </row>
    <row r="125" customFormat="false" ht="15" hidden="false" customHeight="false" outlineLevel="0" collapsed="false">
      <c r="A125" s="26"/>
      <c r="B125" s="12" t="s">
        <v>106</v>
      </c>
      <c r="C125" s="13" t="s">
        <v>34</v>
      </c>
      <c r="D125" s="14" t="n">
        <v>1</v>
      </c>
      <c r="E125" s="14"/>
      <c r="F125" s="14" t="n">
        <f aca="false">SUM(E125*D125)</f>
        <v>0</v>
      </c>
      <c r="G125" s="10"/>
    </row>
    <row r="126" customFormat="false" ht="15" hidden="false" customHeight="false" outlineLevel="0" collapsed="false">
      <c r="A126" s="26"/>
      <c r="B126" s="12"/>
      <c r="C126" s="13"/>
      <c r="D126" s="14"/>
      <c r="E126" s="14"/>
      <c r="F126" s="14"/>
      <c r="G126" s="10"/>
    </row>
    <row r="127" customFormat="false" ht="61.5" hidden="false" customHeight="true" outlineLevel="0" collapsed="false">
      <c r="A127" s="26" t="s">
        <v>107</v>
      </c>
      <c r="B127" s="12" t="s">
        <v>108</v>
      </c>
      <c r="C127" s="13"/>
      <c r="D127" s="14"/>
      <c r="E127" s="14"/>
      <c r="F127" s="14"/>
      <c r="G127" s="10"/>
    </row>
    <row r="128" customFormat="false" ht="92.25" hidden="false" customHeight="true" outlineLevel="0" collapsed="false">
      <c r="A128" s="26"/>
      <c r="B128" s="12" t="s">
        <v>109</v>
      </c>
      <c r="C128" s="13"/>
      <c r="D128" s="14"/>
      <c r="E128" s="14"/>
      <c r="F128" s="14"/>
      <c r="G128" s="10"/>
    </row>
    <row r="129" customFormat="false" ht="75" hidden="false" customHeight="false" outlineLevel="0" collapsed="false">
      <c r="A129" s="26"/>
      <c r="B129" s="12" t="s">
        <v>61</v>
      </c>
      <c r="C129" s="13"/>
      <c r="D129" s="14"/>
      <c r="E129" s="14"/>
      <c r="F129" s="14"/>
      <c r="G129" s="10"/>
    </row>
    <row r="130" customFormat="false" ht="61.5" hidden="false" customHeight="true" outlineLevel="0" collapsed="false">
      <c r="A130" s="26"/>
      <c r="B130" s="12" t="s">
        <v>110</v>
      </c>
      <c r="C130" s="13"/>
      <c r="D130" s="14"/>
      <c r="E130" s="14"/>
      <c r="F130" s="14"/>
      <c r="G130" s="10"/>
    </row>
    <row r="131" customFormat="false" ht="15" hidden="false" customHeight="false" outlineLevel="0" collapsed="false">
      <c r="A131" s="26"/>
      <c r="B131" s="12" t="s">
        <v>111</v>
      </c>
      <c r="C131" s="13" t="s">
        <v>34</v>
      </c>
      <c r="D131" s="14" t="n">
        <v>1</v>
      </c>
      <c r="E131" s="14"/>
      <c r="F131" s="14" t="n">
        <f aca="false">SUM(E131*D131)</f>
        <v>0</v>
      </c>
      <c r="G131" s="10"/>
    </row>
    <row r="132" customFormat="false" ht="15" hidden="false" customHeight="false" outlineLevel="0" collapsed="false">
      <c r="A132" s="26"/>
      <c r="B132" s="12"/>
      <c r="C132" s="13"/>
      <c r="D132" s="14"/>
      <c r="E132" s="14"/>
      <c r="F132" s="14"/>
      <c r="G132" s="10"/>
    </row>
    <row r="133" customFormat="false" ht="48.75" hidden="false" customHeight="true" outlineLevel="0" collapsed="false">
      <c r="A133" s="26" t="s">
        <v>112</v>
      </c>
      <c r="B133" s="12" t="s">
        <v>113</v>
      </c>
      <c r="C133" s="13"/>
      <c r="D133" s="14"/>
      <c r="E133" s="14"/>
      <c r="F133" s="14"/>
      <c r="G133" s="10"/>
    </row>
    <row r="134" customFormat="false" ht="92.25" hidden="false" customHeight="true" outlineLevel="0" collapsed="false">
      <c r="A134" s="26"/>
      <c r="B134" s="12" t="s">
        <v>114</v>
      </c>
      <c r="C134" s="13"/>
      <c r="D134" s="14"/>
      <c r="E134" s="14"/>
      <c r="F134" s="14"/>
      <c r="G134" s="10"/>
    </row>
    <row r="135" customFormat="false" ht="105" hidden="false" customHeight="true" outlineLevel="0" collapsed="false">
      <c r="A135" s="26"/>
      <c r="B135" s="25" t="s">
        <v>115</v>
      </c>
      <c r="C135" s="13"/>
      <c r="D135" s="14"/>
      <c r="E135" s="14"/>
      <c r="F135" s="14"/>
      <c r="G135" s="10"/>
    </row>
    <row r="136" customFormat="false" ht="76.5" hidden="false" customHeight="true" outlineLevel="0" collapsed="false">
      <c r="A136" s="26"/>
      <c r="B136" s="12" t="s">
        <v>116</v>
      </c>
      <c r="C136" s="13"/>
      <c r="D136" s="14"/>
      <c r="E136" s="14"/>
      <c r="F136" s="14"/>
      <c r="G136" s="10"/>
    </row>
    <row r="137" customFormat="false" ht="90" hidden="false" customHeight="false" outlineLevel="0" collapsed="false">
      <c r="A137" s="26"/>
      <c r="B137" s="12" t="s">
        <v>117</v>
      </c>
      <c r="C137" s="13"/>
      <c r="D137" s="14"/>
      <c r="E137" s="14"/>
      <c r="F137" s="14"/>
      <c r="G137" s="10"/>
    </row>
    <row r="138" customFormat="false" ht="15" hidden="false" customHeight="false" outlineLevel="0" collapsed="false">
      <c r="A138" s="26"/>
      <c r="B138" s="12" t="s">
        <v>118</v>
      </c>
      <c r="C138" s="13" t="s">
        <v>34</v>
      </c>
      <c r="D138" s="14" t="n">
        <v>1</v>
      </c>
      <c r="E138" s="14"/>
      <c r="F138" s="14" t="n">
        <f aca="false">SUM(E138*D138)</f>
        <v>0</v>
      </c>
      <c r="G138" s="10"/>
    </row>
    <row r="139" customFormat="false" ht="15" hidden="false" customHeight="false" outlineLevel="0" collapsed="false">
      <c r="A139" s="26"/>
      <c r="B139" s="12"/>
      <c r="C139" s="13"/>
      <c r="D139" s="14"/>
      <c r="E139" s="14"/>
      <c r="F139" s="14"/>
      <c r="G139" s="10"/>
    </row>
    <row r="140" customFormat="false" ht="46.5" hidden="false" customHeight="true" outlineLevel="0" collapsed="false">
      <c r="A140" s="26" t="s">
        <v>119</v>
      </c>
      <c r="B140" s="12" t="s">
        <v>120</v>
      </c>
      <c r="C140" s="13"/>
      <c r="D140" s="14"/>
      <c r="E140" s="14"/>
      <c r="F140" s="14"/>
      <c r="G140" s="10"/>
    </row>
    <row r="141" customFormat="false" ht="79.5" hidden="false" customHeight="true" outlineLevel="0" collapsed="false">
      <c r="A141" s="26"/>
      <c r="B141" s="12" t="s">
        <v>59</v>
      </c>
      <c r="C141" s="13"/>
      <c r="D141" s="14"/>
      <c r="E141" s="14"/>
      <c r="F141" s="14"/>
      <c r="G141" s="10"/>
    </row>
    <row r="142" customFormat="false" ht="75" hidden="false" customHeight="false" outlineLevel="0" collapsed="false">
      <c r="A142" s="26"/>
      <c r="B142" s="12" t="s">
        <v>61</v>
      </c>
      <c r="C142" s="13"/>
      <c r="D142" s="14"/>
      <c r="E142" s="14"/>
      <c r="F142" s="14"/>
      <c r="G142" s="10"/>
    </row>
    <row r="143" customFormat="false" ht="75" hidden="false" customHeight="false" outlineLevel="0" collapsed="false">
      <c r="A143" s="26"/>
      <c r="B143" s="12" t="s">
        <v>121</v>
      </c>
      <c r="C143" s="13"/>
      <c r="D143" s="14"/>
      <c r="E143" s="14"/>
      <c r="F143" s="14"/>
      <c r="G143" s="10"/>
    </row>
    <row r="144" customFormat="false" ht="15" hidden="false" customHeight="false" outlineLevel="0" collapsed="false">
      <c r="A144" s="26"/>
      <c r="B144" s="12" t="s">
        <v>122</v>
      </c>
      <c r="C144" s="13" t="s">
        <v>34</v>
      </c>
      <c r="D144" s="14" t="n">
        <v>1</v>
      </c>
      <c r="E144" s="14"/>
      <c r="F144" s="14" t="n">
        <f aca="false">SUM(E144*D144)</f>
        <v>0</v>
      </c>
      <c r="G144" s="10"/>
    </row>
    <row r="145" customFormat="false" ht="15" hidden="false" customHeight="false" outlineLevel="0" collapsed="false">
      <c r="A145" s="26"/>
      <c r="B145" s="12"/>
      <c r="C145" s="13"/>
      <c r="D145" s="14"/>
      <c r="E145" s="14"/>
      <c r="F145" s="14"/>
      <c r="G145" s="10"/>
    </row>
    <row r="146" customFormat="false" ht="45" hidden="false" customHeight="false" outlineLevel="0" collapsed="false">
      <c r="A146" s="26" t="s">
        <v>123</v>
      </c>
      <c r="B146" s="12" t="s">
        <v>124</v>
      </c>
      <c r="C146" s="13"/>
      <c r="D146" s="14"/>
      <c r="E146" s="14"/>
      <c r="F146" s="14"/>
      <c r="G146" s="10"/>
    </row>
    <row r="147" customFormat="false" ht="75" hidden="false" customHeight="false" outlineLevel="0" collapsed="false">
      <c r="A147" s="26"/>
      <c r="B147" s="12" t="s">
        <v>59</v>
      </c>
      <c r="C147" s="13"/>
      <c r="D147" s="14"/>
      <c r="E147" s="14"/>
      <c r="F147" s="14"/>
      <c r="G147" s="10"/>
    </row>
    <row r="148" customFormat="false" ht="75" hidden="false" customHeight="false" outlineLevel="0" collapsed="false">
      <c r="A148" s="26"/>
      <c r="B148" s="12" t="s">
        <v>61</v>
      </c>
      <c r="C148" s="13"/>
      <c r="D148" s="14"/>
      <c r="E148" s="14"/>
      <c r="F148" s="14"/>
      <c r="G148" s="10"/>
    </row>
    <row r="149" customFormat="false" ht="75" hidden="false" customHeight="false" outlineLevel="0" collapsed="false">
      <c r="A149" s="26"/>
      <c r="B149" s="12" t="s">
        <v>125</v>
      </c>
      <c r="C149" s="13"/>
      <c r="D149" s="14"/>
      <c r="E149" s="14"/>
      <c r="F149" s="14"/>
      <c r="G149" s="10"/>
    </row>
    <row r="150" customFormat="false" ht="15" hidden="false" customHeight="false" outlineLevel="0" collapsed="false">
      <c r="A150" s="26"/>
      <c r="B150" s="12" t="s">
        <v>126</v>
      </c>
      <c r="C150" s="13" t="s">
        <v>34</v>
      </c>
      <c r="D150" s="14" t="n">
        <v>1</v>
      </c>
      <c r="E150" s="14"/>
      <c r="F150" s="14" t="n">
        <f aca="false">SUM(E150*D150)</f>
        <v>0</v>
      </c>
      <c r="G150" s="10"/>
    </row>
    <row r="151" customFormat="false" ht="15" hidden="false" customHeight="false" outlineLevel="0" collapsed="false">
      <c r="A151" s="26"/>
      <c r="B151" s="12"/>
      <c r="C151" s="13"/>
      <c r="D151" s="14"/>
      <c r="E151" s="14"/>
      <c r="F151" s="14"/>
      <c r="G151" s="10"/>
    </row>
    <row r="152" customFormat="false" ht="45" hidden="false" customHeight="true" outlineLevel="0" collapsed="false">
      <c r="A152" s="26" t="s">
        <v>127</v>
      </c>
      <c r="B152" s="12" t="s">
        <v>128</v>
      </c>
      <c r="C152" s="13"/>
      <c r="D152" s="14"/>
      <c r="E152" s="14"/>
      <c r="F152" s="14"/>
      <c r="G152" s="10"/>
    </row>
    <row r="153" customFormat="false" ht="75" hidden="false" customHeight="false" outlineLevel="0" collapsed="false">
      <c r="A153" s="26"/>
      <c r="B153" s="12" t="s">
        <v>46</v>
      </c>
      <c r="C153" s="13"/>
      <c r="D153" s="14"/>
      <c r="E153" s="14"/>
      <c r="F153" s="14"/>
      <c r="G153" s="10"/>
    </row>
    <row r="154" customFormat="false" ht="75" hidden="false" customHeight="false" outlineLevel="0" collapsed="false">
      <c r="A154" s="26"/>
      <c r="B154" s="12" t="s">
        <v>129</v>
      </c>
      <c r="C154" s="13"/>
      <c r="D154" s="14"/>
      <c r="E154" s="14"/>
      <c r="F154" s="14"/>
      <c r="G154" s="10"/>
    </row>
    <row r="155" customFormat="false" ht="75" hidden="false" customHeight="false" outlineLevel="0" collapsed="false">
      <c r="A155" s="26"/>
      <c r="B155" s="12" t="s">
        <v>121</v>
      </c>
      <c r="C155" s="13"/>
      <c r="D155" s="14"/>
      <c r="E155" s="14"/>
      <c r="F155" s="14"/>
      <c r="G155" s="10"/>
    </row>
    <row r="156" customFormat="false" ht="15" hidden="false" customHeight="false" outlineLevel="0" collapsed="false">
      <c r="A156" s="26"/>
      <c r="B156" s="12" t="s">
        <v>130</v>
      </c>
      <c r="C156" s="13" t="s">
        <v>34</v>
      </c>
      <c r="D156" s="14" t="n">
        <v>1</v>
      </c>
      <c r="E156" s="14"/>
      <c r="F156" s="14" t="n">
        <f aca="false">SUM(E156*D156)</f>
        <v>0</v>
      </c>
      <c r="G156" s="10"/>
    </row>
    <row r="157" customFormat="false" ht="15" hidden="false" customHeight="false" outlineLevel="0" collapsed="false">
      <c r="A157" s="26"/>
      <c r="B157" s="12"/>
      <c r="C157" s="13"/>
      <c r="D157" s="14"/>
      <c r="E157" s="14"/>
      <c r="F157" s="14"/>
      <c r="G157" s="10"/>
    </row>
    <row r="158" customFormat="false" ht="45" hidden="false" customHeight="true" outlineLevel="0" collapsed="false">
      <c r="A158" s="26" t="s">
        <v>131</v>
      </c>
      <c r="B158" s="12" t="s">
        <v>132</v>
      </c>
      <c r="C158" s="13"/>
      <c r="D158" s="14"/>
      <c r="E158" s="14"/>
      <c r="F158" s="14"/>
      <c r="G158" s="10"/>
    </row>
    <row r="159" customFormat="false" ht="75" hidden="false" customHeight="false" outlineLevel="0" collapsed="false">
      <c r="A159" s="26"/>
      <c r="B159" s="12" t="s">
        <v>46</v>
      </c>
      <c r="C159" s="13"/>
      <c r="D159" s="14"/>
      <c r="E159" s="14"/>
      <c r="F159" s="14"/>
      <c r="G159" s="10"/>
    </row>
    <row r="160" customFormat="false" ht="75" hidden="false" customHeight="false" outlineLevel="0" collapsed="false">
      <c r="A160" s="26"/>
      <c r="B160" s="12" t="s">
        <v>129</v>
      </c>
      <c r="C160" s="13"/>
      <c r="D160" s="14"/>
      <c r="E160" s="14"/>
      <c r="F160" s="14"/>
      <c r="G160" s="10"/>
    </row>
    <row r="161" customFormat="false" ht="75" hidden="false" customHeight="false" outlineLevel="0" collapsed="false">
      <c r="A161" s="26"/>
      <c r="B161" s="12" t="s">
        <v>133</v>
      </c>
      <c r="C161" s="13"/>
      <c r="D161" s="14"/>
      <c r="E161" s="14"/>
      <c r="F161" s="14"/>
      <c r="G161" s="10"/>
    </row>
    <row r="162" customFormat="false" ht="15" hidden="false" customHeight="false" outlineLevel="0" collapsed="false">
      <c r="A162" s="26"/>
      <c r="B162" s="12" t="s">
        <v>134</v>
      </c>
      <c r="C162" s="13" t="s">
        <v>34</v>
      </c>
      <c r="D162" s="14" t="n">
        <v>1</v>
      </c>
      <c r="E162" s="14"/>
      <c r="F162" s="14" t="n">
        <f aca="false">SUM(E162*D162)</f>
        <v>0</v>
      </c>
      <c r="G162" s="10"/>
    </row>
    <row r="163" customFormat="false" ht="15" hidden="false" customHeight="false" outlineLevel="0" collapsed="false">
      <c r="A163" s="26"/>
      <c r="B163" s="12"/>
      <c r="C163" s="13"/>
      <c r="D163" s="14"/>
      <c r="E163" s="14"/>
      <c r="F163" s="14"/>
      <c r="G163" s="10"/>
    </row>
    <row r="164" customFormat="false" ht="45" hidden="false" customHeight="true" outlineLevel="0" collapsed="false">
      <c r="A164" s="26" t="s">
        <v>135</v>
      </c>
      <c r="B164" s="12" t="s">
        <v>136</v>
      </c>
      <c r="C164" s="13"/>
      <c r="D164" s="14"/>
      <c r="E164" s="14"/>
      <c r="F164" s="14"/>
      <c r="G164" s="10"/>
    </row>
    <row r="165" customFormat="false" ht="75" hidden="false" customHeight="true" outlineLevel="0" collapsed="false">
      <c r="A165" s="26"/>
      <c r="B165" s="12" t="s">
        <v>137</v>
      </c>
      <c r="C165" s="13"/>
      <c r="D165" s="14"/>
      <c r="E165" s="14"/>
      <c r="F165" s="14"/>
      <c r="G165" s="10"/>
    </row>
    <row r="166" customFormat="false" ht="75" hidden="false" customHeight="false" outlineLevel="0" collapsed="false">
      <c r="A166" s="26"/>
      <c r="B166" s="12" t="s">
        <v>138</v>
      </c>
      <c r="C166" s="13"/>
      <c r="D166" s="14"/>
      <c r="E166" s="14"/>
      <c r="F166" s="14"/>
      <c r="G166" s="10"/>
    </row>
    <row r="167" customFormat="false" ht="75" hidden="false" customHeight="false" outlineLevel="0" collapsed="false">
      <c r="A167" s="26"/>
      <c r="B167" s="12" t="s">
        <v>139</v>
      </c>
      <c r="C167" s="13"/>
      <c r="D167" s="14"/>
      <c r="E167" s="14"/>
      <c r="F167" s="14"/>
      <c r="G167" s="10"/>
    </row>
    <row r="168" customFormat="false" ht="15" hidden="false" customHeight="false" outlineLevel="0" collapsed="false">
      <c r="A168" s="26"/>
      <c r="B168" s="12" t="s">
        <v>140</v>
      </c>
      <c r="C168" s="13" t="s">
        <v>34</v>
      </c>
      <c r="D168" s="14" t="n">
        <v>1</v>
      </c>
      <c r="E168" s="14"/>
      <c r="F168" s="14" t="n">
        <f aca="false">SUM(E168*D168)</f>
        <v>0</v>
      </c>
      <c r="G168" s="10"/>
    </row>
    <row r="169" customFormat="false" ht="15" hidden="false" customHeight="false" outlineLevel="0" collapsed="false">
      <c r="A169" s="26"/>
      <c r="B169" s="12"/>
      <c r="C169" s="13"/>
      <c r="D169" s="14"/>
      <c r="E169" s="14"/>
      <c r="F169" s="14"/>
      <c r="G169" s="10"/>
    </row>
    <row r="170" customFormat="false" ht="45" hidden="false" customHeight="false" outlineLevel="0" collapsed="false">
      <c r="A170" s="26" t="s">
        <v>141</v>
      </c>
      <c r="B170" s="12" t="s">
        <v>136</v>
      </c>
      <c r="C170" s="13"/>
      <c r="D170" s="14"/>
      <c r="E170" s="14"/>
      <c r="F170" s="14"/>
      <c r="G170" s="10"/>
    </row>
    <row r="171" customFormat="false" ht="75" hidden="false" customHeight="false" outlineLevel="0" collapsed="false">
      <c r="A171" s="26"/>
      <c r="B171" s="12" t="s">
        <v>137</v>
      </c>
      <c r="C171" s="13"/>
      <c r="D171" s="14"/>
      <c r="E171" s="14"/>
      <c r="F171" s="14"/>
      <c r="G171" s="10"/>
    </row>
    <row r="172" customFormat="false" ht="75" hidden="false" customHeight="false" outlineLevel="0" collapsed="false">
      <c r="A172" s="26"/>
      <c r="B172" s="12" t="s">
        <v>138</v>
      </c>
      <c r="C172" s="13"/>
      <c r="D172" s="14"/>
      <c r="E172" s="14"/>
      <c r="F172" s="14"/>
      <c r="G172" s="10"/>
    </row>
    <row r="173" customFormat="false" ht="75" hidden="false" customHeight="false" outlineLevel="0" collapsed="false">
      <c r="A173" s="26"/>
      <c r="B173" s="12" t="s">
        <v>139</v>
      </c>
      <c r="C173" s="13"/>
      <c r="D173" s="14"/>
      <c r="E173" s="14"/>
      <c r="F173" s="14"/>
      <c r="G173" s="10"/>
    </row>
    <row r="174" customFormat="false" ht="15" hidden="false" customHeight="false" outlineLevel="0" collapsed="false">
      <c r="A174" s="26"/>
      <c r="B174" s="12" t="s">
        <v>142</v>
      </c>
      <c r="C174" s="13" t="s">
        <v>34</v>
      </c>
      <c r="D174" s="14" t="n">
        <v>1</v>
      </c>
      <c r="E174" s="14"/>
      <c r="F174" s="14" t="n">
        <f aca="false">SUM(E174*D174)</f>
        <v>0</v>
      </c>
      <c r="G174" s="10"/>
    </row>
    <row r="175" customFormat="false" ht="15" hidden="false" customHeight="false" outlineLevel="0" collapsed="false">
      <c r="A175" s="26"/>
      <c r="B175" s="12"/>
      <c r="C175" s="13"/>
      <c r="D175" s="14"/>
      <c r="E175" s="14"/>
      <c r="F175" s="14"/>
      <c r="G175" s="10"/>
    </row>
    <row r="176" customFormat="false" ht="45" hidden="false" customHeight="false" outlineLevel="0" collapsed="false">
      <c r="A176" s="26" t="s">
        <v>143</v>
      </c>
      <c r="B176" s="12" t="s">
        <v>136</v>
      </c>
      <c r="C176" s="13"/>
      <c r="D176" s="14"/>
      <c r="E176" s="14"/>
      <c r="F176" s="14"/>
      <c r="G176" s="10"/>
    </row>
    <row r="177" customFormat="false" ht="91.5" hidden="false" customHeight="true" outlineLevel="0" collapsed="false">
      <c r="A177" s="26"/>
      <c r="B177" s="12" t="s">
        <v>144</v>
      </c>
      <c r="C177" s="13"/>
      <c r="D177" s="14"/>
      <c r="E177" s="14"/>
      <c r="F177" s="14"/>
      <c r="G177" s="10"/>
    </row>
    <row r="178" customFormat="false" ht="75" hidden="false" customHeight="false" outlineLevel="0" collapsed="false">
      <c r="A178" s="26"/>
      <c r="B178" s="12" t="s">
        <v>138</v>
      </c>
      <c r="C178" s="13"/>
      <c r="D178" s="14"/>
      <c r="E178" s="14"/>
      <c r="F178" s="14"/>
      <c r="G178" s="10"/>
    </row>
    <row r="179" customFormat="false" ht="75" hidden="false" customHeight="false" outlineLevel="0" collapsed="false">
      <c r="A179" s="26"/>
      <c r="B179" s="12" t="s">
        <v>145</v>
      </c>
      <c r="C179" s="13"/>
      <c r="D179" s="14"/>
      <c r="E179" s="14"/>
      <c r="F179" s="14"/>
      <c r="G179" s="10"/>
    </row>
    <row r="180" customFormat="false" ht="15" hidden="false" customHeight="false" outlineLevel="0" collapsed="false">
      <c r="A180" s="26"/>
      <c r="B180" s="12" t="s">
        <v>146</v>
      </c>
      <c r="C180" s="13" t="s">
        <v>34</v>
      </c>
      <c r="D180" s="14" t="n">
        <v>1</v>
      </c>
      <c r="E180" s="14"/>
      <c r="F180" s="14" t="n">
        <f aca="false">SUM(E180*D180)</f>
        <v>0</v>
      </c>
      <c r="G180" s="10"/>
    </row>
    <row r="181" customFormat="false" ht="15" hidden="false" customHeight="false" outlineLevel="0" collapsed="false">
      <c r="A181" s="26"/>
      <c r="B181" s="12"/>
      <c r="C181" s="13"/>
      <c r="D181" s="14"/>
      <c r="E181" s="14"/>
      <c r="F181" s="14"/>
      <c r="G181" s="10"/>
    </row>
    <row r="182" customFormat="false" ht="45" hidden="false" customHeight="true" outlineLevel="0" collapsed="false">
      <c r="A182" s="26" t="s">
        <v>147</v>
      </c>
      <c r="B182" s="12" t="s">
        <v>148</v>
      </c>
      <c r="C182" s="13"/>
      <c r="D182" s="14"/>
      <c r="E182" s="14"/>
      <c r="F182" s="14"/>
      <c r="G182" s="10"/>
    </row>
    <row r="183" customFormat="false" ht="75" hidden="false" customHeight="false" outlineLevel="0" collapsed="false">
      <c r="A183" s="26"/>
      <c r="B183" s="12" t="s">
        <v>46</v>
      </c>
      <c r="C183" s="13"/>
      <c r="D183" s="14"/>
      <c r="E183" s="14"/>
      <c r="F183" s="14"/>
      <c r="G183" s="10"/>
    </row>
    <row r="184" customFormat="false" ht="75" hidden="false" customHeight="false" outlineLevel="0" collapsed="false">
      <c r="A184" s="26"/>
      <c r="B184" s="12" t="s">
        <v>129</v>
      </c>
      <c r="C184" s="13"/>
      <c r="D184" s="14"/>
      <c r="E184" s="14"/>
      <c r="F184" s="14"/>
      <c r="G184" s="10"/>
    </row>
    <row r="185" customFormat="false" ht="76.5" hidden="false" customHeight="true" outlineLevel="0" collapsed="false">
      <c r="A185" s="26"/>
      <c r="B185" s="12" t="s">
        <v>149</v>
      </c>
      <c r="C185" s="13"/>
      <c r="D185" s="14"/>
      <c r="E185" s="14"/>
      <c r="F185" s="14"/>
      <c r="G185" s="10"/>
    </row>
    <row r="186" customFormat="false" ht="15" hidden="false" customHeight="false" outlineLevel="0" collapsed="false">
      <c r="A186" s="26"/>
      <c r="B186" s="12" t="s">
        <v>150</v>
      </c>
      <c r="C186" s="13" t="s">
        <v>34</v>
      </c>
      <c r="D186" s="14" t="n">
        <v>1</v>
      </c>
      <c r="E186" s="14"/>
      <c r="F186" s="14" t="n">
        <f aca="false">SUM(E186*D186)</f>
        <v>0</v>
      </c>
      <c r="G186" s="10"/>
    </row>
    <row r="187" customFormat="false" ht="15" hidden="false" customHeight="false" outlineLevel="0" collapsed="false">
      <c r="A187" s="26"/>
      <c r="B187" s="12"/>
      <c r="C187" s="13"/>
      <c r="D187" s="14"/>
      <c r="E187" s="14"/>
      <c r="F187" s="14"/>
      <c r="G187" s="10"/>
    </row>
    <row r="188" customFormat="false" ht="63.75" hidden="false" customHeight="true" outlineLevel="0" collapsed="false">
      <c r="A188" s="26" t="s">
        <v>151</v>
      </c>
      <c r="B188" s="12" t="s">
        <v>72</v>
      </c>
      <c r="C188" s="13"/>
      <c r="D188" s="14"/>
      <c r="E188" s="14"/>
      <c r="F188" s="14"/>
      <c r="G188" s="10"/>
    </row>
    <row r="189" customFormat="false" ht="75" hidden="false" customHeight="false" outlineLevel="0" collapsed="false">
      <c r="A189" s="26"/>
      <c r="B189" s="12" t="s">
        <v>59</v>
      </c>
      <c r="C189" s="13"/>
      <c r="D189" s="14"/>
      <c r="E189" s="14"/>
      <c r="F189" s="14"/>
      <c r="G189" s="10"/>
    </row>
    <row r="190" customFormat="false" ht="105" hidden="false" customHeight="false" outlineLevel="0" collapsed="false">
      <c r="A190" s="26"/>
      <c r="B190" s="25" t="s">
        <v>73</v>
      </c>
      <c r="C190" s="13"/>
      <c r="D190" s="14"/>
      <c r="E190" s="14"/>
      <c r="F190" s="14"/>
      <c r="G190" s="10"/>
    </row>
    <row r="191" customFormat="false" ht="60" hidden="false" customHeight="false" outlineLevel="0" collapsed="false">
      <c r="A191" s="26"/>
      <c r="B191" s="12" t="s">
        <v>74</v>
      </c>
      <c r="C191" s="13"/>
      <c r="D191" s="14"/>
      <c r="E191" s="14"/>
      <c r="F191" s="14"/>
      <c r="G191" s="10"/>
    </row>
    <row r="192" customFormat="false" ht="15" hidden="false" customHeight="false" outlineLevel="0" collapsed="false">
      <c r="A192" s="26"/>
      <c r="B192" s="12" t="s">
        <v>152</v>
      </c>
      <c r="C192" s="13" t="s">
        <v>34</v>
      </c>
      <c r="D192" s="14" t="n">
        <v>1</v>
      </c>
      <c r="E192" s="14"/>
      <c r="F192" s="14" t="n">
        <f aca="false">SUM(E192*D192)</f>
        <v>0</v>
      </c>
      <c r="G192" s="10"/>
    </row>
    <row r="193" customFormat="false" ht="15" hidden="false" customHeight="false" outlineLevel="0" collapsed="false">
      <c r="A193" s="26"/>
      <c r="B193" s="12"/>
      <c r="C193" s="13"/>
      <c r="D193" s="14"/>
      <c r="E193" s="14"/>
      <c r="F193" s="14"/>
      <c r="G193" s="10"/>
    </row>
    <row r="194" customFormat="false" ht="30" hidden="false" customHeight="false" outlineLevel="0" collapsed="false">
      <c r="A194" s="26" t="s">
        <v>153</v>
      </c>
      <c r="B194" s="12" t="s">
        <v>86</v>
      </c>
      <c r="C194" s="13"/>
      <c r="D194" s="14"/>
      <c r="E194" s="14"/>
      <c r="F194" s="14"/>
      <c r="G194" s="10"/>
    </row>
    <row r="195" customFormat="false" ht="94.5" hidden="false" customHeight="true" outlineLevel="0" collapsed="false">
      <c r="A195" s="26"/>
      <c r="B195" s="12" t="s">
        <v>154</v>
      </c>
      <c r="C195" s="13"/>
      <c r="D195" s="14"/>
      <c r="E195" s="14"/>
      <c r="F195" s="14"/>
      <c r="G195" s="10"/>
    </row>
    <row r="196" customFormat="false" ht="105" hidden="false" customHeight="false" outlineLevel="0" collapsed="false">
      <c r="A196" s="26"/>
      <c r="B196" s="25" t="s">
        <v>155</v>
      </c>
      <c r="C196" s="13"/>
      <c r="D196" s="14"/>
      <c r="E196" s="14"/>
      <c r="F196" s="14"/>
      <c r="G196" s="10"/>
    </row>
    <row r="197" customFormat="false" ht="60" hidden="false" customHeight="false" outlineLevel="0" collapsed="false">
      <c r="A197" s="26"/>
      <c r="B197" s="12" t="s">
        <v>88</v>
      </c>
      <c r="C197" s="13"/>
      <c r="D197" s="14"/>
      <c r="E197" s="14"/>
      <c r="F197" s="14"/>
      <c r="G197" s="10"/>
    </row>
    <row r="198" customFormat="false" ht="15" hidden="false" customHeight="false" outlineLevel="0" collapsed="false">
      <c r="A198" s="26"/>
      <c r="B198" s="12" t="s">
        <v>156</v>
      </c>
      <c r="C198" s="13" t="s">
        <v>34</v>
      </c>
      <c r="D198" s="14" t="n">
        <v>1</v>
      </c>
      <c r="E198" s="14"/>
      <c r="F198" s="14" t="n">
        <f aca="false">SUM(E198*D198)</f>
        <v>0</v>
      </c>
      <c r="G198" s="10"/>
    </row>
    <row r="199" customFormat="false" ht="15" hidden="false" customHeight="false" outlineLevel="0" collapsed="false">
      <c r="A199" s="26"/>
      <c r="B199" s="12"/>
      <c r="C199" s="13"/>
      <c r="D199" s="14"/>
      <c r="E199" s="14"/>
      <c r="F199" s="14"/>
      <c r="G199" s="10"/>
    </row>
    <row r="200" customFormat="false" ht="58.5" hidden="false" customHeight="true" outlineLevel="0" collapsed="false">
      <c r="A200" s="26" t="s">
        <v>157</v>
      </c>
      <c r="B200" s="12" t="s">
        <v>158</v>
      </c>
      <c r="C200" s="13"/>
      <c r="D200" s="14"/>
      <c r="E200" s="14"/>
      <c r="F200" s="14"/>
      <c r="G200" s="10"/>
    </row>
    <row r="201" customFormat="false" ht="90" hidden="false" customHeight="false" outlineLevel="0" collapsed="false">
      <c r="A201" s="26"/>
      <c r="B201" s="12" t="s">
        <v>159</v>
      </c>
      <c r="C201" s="13"/>
      <c r="D201" s="14"/>
      <c r="E201" s="14"/>
      <c r="F201" s="14"/>
      <c r="G201" s="10"/>
    </row>
    <row r="202" customFormat="false" ht="75" hidden="false" customHeight="false" outlineLevel="0" collapsed="false">
      <c r="A202" s="26"/>
      <c r="B202" s="12" t="s">
        <v>138</v>
      </c>
      <c r="C202" s="13"/>
      <c r="D202" s="14"/>
      <c r="E202" s="14"/>
      <c r="F202" s="14"/>
      <c r="G202" s="10"/>
    </row>
    <row r="203" customFormat="false" ht="75" hidden="false" customHeight="false" outlineLevel="0" collapsed="false">
      <c r="A203" s="26"/>
      <c r="B203" s="12" t="s">
        <v>160</v>
      </c>
      <c r="C203" s="13"/>
      <c r="D203" s="14"/>
      <c r="E203" s="14"/>
      <c r="F203" s="14"/>
      <c r="G203" s="10"/>
    </row>
    <row r="204" customFormat="false" ht="15" hidden="false" customHeight="false" outlineLevel="0" collapsed="false">
      <c r="A204" s="26"/>
      <c r="B204" s="12" t="s">
        <v>161</v>
      </c>
      <c r="C204" s="13" t="s">
        <v>34</v>
      </c>
      <c r="D204" s="14" t="n">
        <v>1</v>
      </c>
      <c r="E204" s="14"/>
      <c r="F204" s="14" t="n">
        <f aca="false">SUM(E204*D204)</f>
        <v>0</v>
      </c>
      <c r="G204" s="10"/>
    </row>
    <row r="205" customFormat="false" ht="15" hidden="false" customHeight="false" outlineLevel="0" collapsed="false">
      <c r="A205" s="26"/>
      <c r="B205" s="12"/>
      <c r="C205" s="13"/>
      <c r="D205" s="14"/>
      <c r="E205" s="14"/>
      <c r="F205" s="14"/>
      <c r="G205" s="10"/>
    </row>
    <row r="206" customFormat="false" ht="45.75" hidden="false" customHeight="true" outlineLevel="0" collapsed="false">
      <c r="A206" s="26" t="s">
        <v>162</v>
      </c>
      <c r="B206" s="12" t="s">
        <v>163</v>
      </c>
      <c r="C206" s="13"/>
      <c r="D206" s="14"/>
      <c r="E206" s="14"/>
      <c r="F206" s="14"/>
      <c r="G206" s="10"/>
    </row>
    <row r="207" customFormat="false" ht="75" hidden="false" customHeight="false" outlineLevel="0" collapsed="false">
      <c r="A207" s="26"/>
      <c r="B207" s="12" t="s">
        <v>46</v>
      </c>
      <c r="C207" s="13"/>
      <c r="D207" s="14"/>
      <c r="E207" s="14"/>
      <c r="F207" s="14"/>
      <c r="G207" s="10"/>
    </row>
    <row r="208" customFormat="false" ht="75" hidden="false" customHeight="false" outlineLevel="0" collapsed="false">
      <c r="A208" s="26"/>
      <c r="B208" s="12" t="s">
        <v>129</v>
      </c>
      <c r="C208" s="13"/>
      <c r="D208" s="14"/>
      <c r="E208" s="14"/>
      <c r="F208" s="14"/>
      <c r="G208" s="10"/>
    </row>
    <row r="209" customFormat="false" ht="75" hidden="false" customHeight="false" outlineLevel="0" collapsed="false">
      <c r="A209" s="26"/>
      <c r="B209" s="12" t="s">
        <v>164</v>
      </c>
      <c r="C209" s="13"/>
      <c r="D209" s="14"/>
      <c r="E209" s="14"/>
      <c r="F209" s="14"/>
      <c r="G209" s="10"/>
    </row>
    <row r="210" customFormat="false" ht="15" hidden="false" customHeight="false" outlineLevel="0" collapsed="false">
      <c r="A210" s="26"/>
      <c r="B210" s="12" t="s">
        <v>165</v>
      </c>
      <c r="C210" s="13" t="s">
        <v>34</v>
      </c>
      <c r="D210" s="14" t="n">
        <v>1</v>
      </c>
      <c r="E210" s="14"/>
      <c r="F210" s="14" t="n">
        <f aca="false">SUM(E210*D210)</f>
        <v>0</v>
      </c>
      <c r="G210" s="10"/>
    </row>
    <row r="211" customFormat="false" ht="15" hidden="false" customHeight="false" outlineLevel="0" collapsed="false">
      <c r="A211" s="26"/>
      <c r="B211" s="12"/>
      <c r="C211" s="13"/>
      <c r="D211" s="14"/>
      <c r="E211" s="14"/>
      <c r="F211" s="14"/>
      <c r="G211" s="10"/>
    </row>
    <row r="212" customFormat="false" ht="30" hidden="false" customHeight="false" outlineLevel="0" collapsed="false">
      <c r="A212" s="26" t="s">
        <v>166</v>
      </c>
      <c r="B212" s="12" t="s">
        <v>86</v>
      </c>
      <c r="C212" s="13"/>
      <c r="D212" s="14"/>
      <c r="E212" s="14"/>
      <c r="F212" s="14"/>
      <c r="G212" s="10"/>
    </row>
    <row r="213" customFormat="false" ht="75" hidden="false" customHeight="false" outlineLevel="0" collapsed="false">
      <c r="A213" s="26"/>
      <c r="B213" s="12" t="s">
        <v>87</v>
      </c>
      <c r="C213" s="13"/>
      <c r="D213" s="14"/>
      <c r="E213" s="14"/>
      <c r="F213" s="14"/>
      <c r="G213" s="10"/>
    </row>
    <row r="214" customFormat="false" ht="105" hidden="false" customHeight="false" outlineLevel="0" collapsed="false">
      <c r="A214" s="26"/>
      <c r="B214" s="25" t="s">
        <v>167</v>
      </c>
      <c r="C214" s="13"/>
      <c r="D214" s="14"/>
      <c r="E214" s="14"/>
      <c r="F214" s="14"/>
      <c r="G214" s="10"/>
    </row>
    <row r="215" customFormat="false" ht="60" hidden="false" customHeight="false" outlineLevel="0" collapsed="false">
      <c r="A215" s="26"/>
      <c r="B215" s="12" t="s">
        <v>88</v>
      </c>
      <c r="C215" s="13"/>
      <c r="D215" s="14"/>
      <c r="E215" s="14"/>
      <c r="F215" s="14"/>
      <c r="G215" s="10"/>
    </row>
    <row r="216" customFormat="false" ht="15" hidden="false" customHeight="false" outlineLevel="0" collapsed="false">
      <c r="A216" s="26"/>
      <c r="B216" s="12" t="s">
        <v>168</v>
      </c>
      <c r="C216" s="13" t="s">
        <v>34</v>
      </c>
      <c r="D216" s="14" t="n">
        <v>1</v>
      </c>
      <c r="E216" s="14"/>
      <c r="F216" s="14" t="n">
        <f aca="false">SUM(E216*D216)</f>
        <v>0</v>
      </c>
      <c r="G216" s="10"/>
    </row>
    <row r="217" customFormat="false" ht="15" hidden="false" customHeight="false" outlineLevel="0" collapsed="false">
      <c r="A217" s="26"/>
      <c r="B217" s="12"/>
      <c r="C217" s="13"/>
      <c r="D217" s="14"/>
      <c r="E217" s="14"/>
      <c r="F217" s="14"/>
      <c r="G217" s="10"/>
    </row>
    <row r="218" customFormat="false" ht="45.75" hidden="false" customHeight="true" outlineLevel="0" collapsed="false">
      <c r="A218" s="26" t="s">
        <v>169</v>
      </c>
      <c r="B218" s="12" t="s">
        <v>170</v>
      </c>
      <c r="C218" s="13"/>
      <c r="D218" s="14"/>
      <c r="E218" s="14"/>
      <c r="F218" s="14"/>
      <c r="G218" s="10"/>
    </row>
    <row r="219" customFormat="false" ht="75" hidden="false" customHeight="false" outlineLevel="0" collapsed="false">
      <c r="A219" s="26"/>
      <c r="B219" s="12" t="s">
        <v>59</v>
      </c>
      <c r="C219" s="13"/>
      <c r="D219" s="14"/>
      <c r="E219" s="14"/>
      <c r="F219" s="14"/>
      <c r="G219" s="10"/>
    </row>
    <row r="220" customFormat="false" ht="75" hidden="false" customHeight="false" outlineLevel="0" collapsed="false">
      <c r="A220" s="26"/>
      <c r="B220" s="12" t="s">
        <v>138</v>
      </c>
      <c r="C220" s="13"/>
      <c r="D220" s="14"/>
      <c r="E220" s="14"/>
      <c r="F220" s="14"/>
      <c r="G220" s="10"/>
    </row>
    <row r="221" customFormat="false" ht="75" hidden="false" customHeight="false" outlineLevel="0" collapsed="false">
      <c r="A221" s="26"/>
      <c r="B221" s="12" t="s">
        <v>171</v>
      </c>
      <c r="C221" s="13"/>
      <c r="D221" s="14"/>
      <c r="E221" s="14"/>
      <c r="F221" s="14"/>
      <c r="G221" s="10"/>
    </row>
    <row r="222" customFormat="false" ht="15" hidden="false" customHeight="false" outlineLevel="0" collapsed="false">
      <c r="A222" s="26"/>
      <c r="B222" s="12" t="s">
        <v>172</v>
      </c>
      <c r="C222" s="13" t="s">
        <v>34</v>
      </c>
      <c r="D222" s="14" t="n">
        <v>1</v>
      </c>
      <c r="E222" s="14"/>
      <c r="F222" s="14" t="n">
        <f aca="false">SUM(E222*D222)</f>
        <v>0</v>
      </c>
      <c r="G222" s="10"/>
    </row>
    <row r="223" customFormat="false" ht="15" hidden="false" customHeight="false" outlineLevel="0" collapsed="false">
      <c r="A223" s="26"/>
      <c r="B223" s="12"/>
      <c r="C223" s="13"/>
      <c r="D223" s="14"/>
      <c r="E223" s="14"/>
      <c r="F223" s="14"/>
      <c r="G223" s="10"/>
    </row>
    <row r="224" customFormat="false" ht="45" hidden="false" customHeight="false" outlineLevel="0" collapsed="false">
      <c r="A224" s="26" t="s">
        <v>173</v>
      </c>
      <c r="B224" s="12" t="s">
        <v>148</v>
      </c>
      <c r="C224" s="13"/>
      <c r="D224" s="14"/>
      <c r="E224" s="14"/>
      <c r="F224" s="14"/>
      <c r="G224" s="10"/>
    </row>
    <row r="225" customFormat="false" ht="89.25" hidden="false" customHeight="true" outlineLevel="0" collapsed="false">
      <c r="A225" s="26"/>
      <c r="B225" s="12" t="s">
        <v>174</v>
      </c>
      <c r="C225" s="13"/>
      <c r="D225" s="14"/>
      <c r="E225" s="14"/>
      <c r="F225" s="14"/>
      <c r="G225" s="10"/>
    </row>
    <row r="226" customFormat="false" ht="75" hidden="false" customHeight="false" outlineLevel="0" collapsed="false">
      <c r="A226" s="26"/>
      <c r="B226" s="12" t="s">
        <v>129</v>
      </c>
      <c r="C226" s="13"/>
      <c r="D226" s="14"/>
      <c r="E226" s="14"/>
      <c r="F226" s="14"/>
      <c r="G226" s="10"/>
    </row>
    <row r="227" customFormat="false" ht="75" hidden="false" customHeight="false" outlineLevel="0" collapsed="false">
      <c r="A227" s="26"/>
      <c r="B227" s="12" t="s">
        <v>175</v>
      </c>
      <c r="C227" s="13"/>
      <c r="D227" s="14"/>
      <c r="E227" s="14"/>
      <c r="F227" s="14"/>
      <c r="G227" s="10"/>
    </row>
    <row r="228" customFormat="false" ht="15" hidden="false" customHeight="false" outlineLevel="0" collapsed="false">
      <c r="A228" s="26"/>
      <c r="B228" s="12" t="s">
        <v>176</v>
      </c>
      <c r="C228" s="13" t="s">
        <v>34</v>
      </c>
      <c r="D228" s="14" t="n">
        <v>1</v>
      </c>
      <c r="E228" s="14"/>
      <c r="F228" s="14" t="n">
        <f aca="false">SUM(E228*D228)</f>
        <v>0</v>
      </c>
      <c r="G228" s="10"/>
    </row>
    <row r="229" customFormat="false" ht="15" hidden="false" customHeight="false" outlineLevel="0" collapsed="false">
      <c r="A229" s="26"/>
      <c r="B229" s="12"/>
      <c r="C229" s="13"/>
      <c r="D229" s="14"/>
      <c r="E229" s="14"/>
      <c r="F229" s="14"/>
      <c r="G229" s="10"/>
    </row>
    <row r="230" customFormat="false" ht="45" hidden="false" customHeight="true" outlineLevel="0" collapsed="false">
      <c r="A230" s="26" t="s">
        <v>177</v>
      </c>
      <c r="B230" s="12" t="s">
        <v>178</v>
      </c>
      <c r="C230" s="13"/>
      <c r="D230" s="14"/>
      <c r="E230" s="14"/>
      <c r="F230" s="14"/>
      <c r="G230" s="10"/>
    </row>
    <row r="231" customFormat="false" ht="75" hidden="false" customHeight="false" outlineLevel="0" collapsed="false">
      <c r="A231" s="26"/>
      <c r="B231" s="12" t="s">
        <v>46</v>
      </c>
      <c r="C231" s="13"/>
      <c r="D231" s="14"/>
      <c r="E231" s="14"/>
      <c r="F231" s="14"/>
      <c r="G231" s="10"/>
    </row>
    <row r="232" customFormat="false" ht="75" hidden="false" customHeight="false" outlineLevel="0" collapsed="false">
      <c r="A232" s="26"/>
      <c r="B232" s="12" t="s">
        <v>129</v>
      </c>
      <c r="C232" s="13"/>
      <c r="D232" s="14"/>
      <c r="E232" s="14"/>
      <c r="F232" s="14"/>
      <c r="G232" s="10"/>
    </row>
    <row r="233" customFormat="false" ht="75" hidden="false" customHeight="false" outlineLevel="0" collapsed="false">
      <c r="A233" s="26"/>
      <c r="B233" s="12" t="s">
        <v>175</v>
      </c>
      <c r="C233" s="13"/>
      <c r="D233" s="14"/>
      <c r="E233" s="14"/>
      <c r="F233" s="14"/>
      <c r="G233" s="10"/>
    </row>
    <row r="234" customFormat="false" ht="15" hidden="false" customHeight="false" outlineLevel="0" collapsed="false">
      <c r="A234" s="26"/>
      <c r="B234" s="12" t="s">
        <v>179</v>
      </c>
      <c r="C234" s="13" t="s">
        <v>34</v>
      </c>
      <c r="D234" s="14" t="n">
        <v>1</v>
      </c>
      <c r="E234" s="14"/>
      <c r="F234" s="14" t="n">
        <f aca="false">SUM(E234*D234)</f>
        <v>0</v>
      </c>
      <c r="G234" s="10"/>
    </row>
    <row r="235" customFormat="false" ht="15" hidden="false" customHeight="false" outlineLevel="0" collapsed="false">
      <c r="A235" s="26"/>
      <c r="B235" s="12"/>
      <c r="C235" s="13"/>
      <c r="D235" s="14"/>
      <c r="E235" s="14"/>
      <c r="F235" s="14"/>
      <c r="G235" s="10"/>
    </row>
    <row r="236" customFormat="false" ht="48" hidden="false" customHeight="true" outlineLevel="0" collapsed="false">
      <c r="A236" s="26" t="s">
        <v>180</v>
      </c>
      <c r="B236" s="12" t="s">
        <v>181</v>
      </c>
      <c r="C236" s="13"/>
      <c r="D236" s="14"/>
      <c r="E236" s="14"/>
      <c r="F236" s="14"/>
      <c r="G236" s="10"/>
    </row>
    <row r="237" customFormat="false" ht="75" hidden="false" customHeight="false" outlineLevel="0" collapsed="false">
      <c r="A237" s="26"/>
      <c r="B237" s="12" t="s">
        <v>46</v>
      </c>
      <c r="C237" s="13"/>
      <c r="D237" s="14"/>
      <c r="E237" s="14"/>
      <c r="F237" s="14"/>
      <c r="G237" s="10"/>
    </row>
    <row r="238" customFormat="false" ht="75" hidden="false" customHeight="false" outlineLevel="0" collapsed="false">
      <c r="A238" s="26"/>
      <c r="B238" s="12" t="s">
        <v>129</v>
      </c>
      <c r="C238" s="13"/>
      <c r="D238" s="14"/>
      <c r="E238" s="14"/>
      <c r="F238" s="14"/>
      <c r="G238" s="10"/>
    </row>
    <row r="239" customFormat="false" ht="75" hidden="false" customHeight="false" outlineLevel="0" collapsed="false">
      <c r="A239" s="26"/>
      <c r="B239" s="12" t="s">
        <v>182</v>
      </c>
      <c r="C239" s="13"/>
      <c r="D239" s="14"/>
      <c r="E239" s="14"/>
      <c r="F239" s="14"/>
      <c r="G239" s="10"/>
    </row>
    <row r="240" customFormat="false" ht="15" hidden="false" customHeight="false" outlineLevel="0" collapsed="false">
      <c r="A240" s="26"/>
      <c r="B240" s="12" t="s">
        <v>183</v>
      </c>
      <c r="C240" s="13" t="s">
        <v>34</v>
      </c>
      <c r="D240" s="14" t="n">
        <v>1</v>
      </c>
      <c r="E240" s="14"/>
      <c r="F240" s="14" t="n">
        <f aca="false">SUM(E240*D240)</f>
        <v>0</v>
      </c>
      <c r="G240" s="10"/>
    </row>
    <row r="241" customFormat="false" ht="15" hidden="false" customHeight="false" outlineLevel="0" collapsed="false">
      <c r="A241" s="26"/>
      <c r="B241" s="12"/>
      <c r="C241" s="13"/>
      <c r="D241" s="14"/>
      <c r="E241" s="14"/>
      <c r="F241" s="14"/>
      <c r="G241" s="10"/>
    </row>
    <row r="242" customFormat="false" ht="46.5" hidden="false" customHeight="true" outlineLevel="0" collapsed="false">
      <c r="A242" s="26" t="s">
        <v>184</v>
      </c>
      <c r="B242" s="12" t="s">
        <v>185</v>
      </c>
      <c r="C242" s="13"/>
      <c r="D242" s="14"/>
      <c r="E242" s="14"/>
      <c r="F242" s="14"/>
      <c r="G242" s="10"/>
    </row>
    <row r="243" customFormat="false" ht="75" hidden="false" customHeight="false" outlineLevel="0" collapsed="false">
      <c r="A243" s="26"/>
      <c r="B243" s="12" t="s">
        <v>59</v>
      </c>
      <c r="C243" s="13"/>
      <c r="D243" s="14"/>
      <c r="E243" s="14"/>
      <c r="F243" s="14"/>
      <c r="G243" s="10"/>
    </row>
    <row r="244" customFormat="false" ht="75" hidden="false" customHeight="false" outlineLevel="0" collapsed="false">
      <c r="A244" s="26"/>
      <c r="B244" s="12" t="s">
        <v>61</v>
      </c>
      <c r="C244" s="13"/>
      <c r="D244" s="14"/>
      <c r="E244" s="14"/>
      <c r="F244" s="14"/>
      <c r="G244" s="10"/>
    </row>
    <row r="245" customFormat="false" ht="75" hidden="false" customHeight="false" outlineLevel="0" collapsed="false">
      <c r="A245" s="26"/>
      <c r="B245" s="12" t="s">
        <v>186</v>
      </c>
      <c r="C245" s="13"/>
      <c r="D245" s="14"/>
      <c r="E245" s="14"/>
      <c r="F245" s="14"/>
      <c r="G245" s="10"/>
    </row>
    <row r="246" customFormat="false" ht="15" hidden="false" customHeight="false" outlineLevel="0" collapsed="false">
      <c r="A246" s="26"/>
      <c r="B246" s="12" t="s">
        <v>187</v>
      </c>
      <c r="C246" s="13" t="s">
        <v>34</v>
      </c>
      <c r="D246" s="14" t="n">
        <v>2</v>
      </c>
      <c r="E246" s="14"/>
      <c r="F246" s="14" t="n">
        <f aca="false">SUM(E246*D246)</f>
        <v>0</v>
      </c>
      <c r="G246" s="10"/>
    </row>
    <row r="247" customFormat="false" ht="15" hidden="false" customHeight="false" outlineLevel="0" collapsed="false">
      <c r="A247" s="26"/>
      <c r="B247" s="12"/>
      <c r="C247" s="13"/>
      <c r="D247" s="14"/>
      <c r="E247" s="14"/>
      <c r="F247" s="14"/>
      <c r="G247" s="10"/>
    </row>
    <row r="248" customFormat="false" ht="46.5" hidden="false" customHeight="true" outlineLevel="0" collapsed="false">
      <c r="A248" s="26" t="s">
        <v>188</v>
      </c>
      <c r="B248" s="12" t="s">
        <v>189</v>
      </c>
      <c r="C248" s="13"/>
      <c r="D248" s="14"/>
      <c r="E248" s="14"/>
      <c r="F248" s="14"/>
      <c r="G248" s="10"/>
    </row>
    <row r="249" customFormat="false" ht="75" hidden="false" customHeight="false" outlineLevel="0" collapsed="false">
      <c r="A249" s="26"/>
      <c r="B249" s="12" t="s">
        <v>46</v>
      </c>
      <c r="C249" s="13"/>
      <c r="D249" s="14"/>
      <c r="E249" s="14"/>
      <c r="F249" s="14"/>
      <c r="G249" s="10"/>
    </row>
    <row r="250" customFormat="false" ht="75" hidden="false" customHeight="false" outlineLevel="0" collapsed="false">
      <c r="A250" s="26"/>
      <c r="B250" s="12" t="s">
        <v>129</v>
      </c>
      <c r="C250" s="13"/>
      <c r="D250" s="14"/>
      <c r="E250" s="14"/>
      <c r="F250" s="14"/>
      <c r="G250" s="10"/>
    </row>
    <row r="251" customFormat="false" ht="45" hidden="false" customHeight="false" outlineLevel="0" collapsed="false">
      <c r="A251" s="26"/>
      <c r="B251" s="12" t="s">
        <v>190</v>
      </c>
      <c r="C251" s="13"/>
      <c r="D251" s="14"/>
      <c r="E251" s="14"/>
      <c r="F251" s="14"/>
      <c r="G251" s="10"/>
    </row>
    <row r="252" customFormat="false" ht="17.25" hidden="false" customHeight="false" outlineLevel="0" collapsed="false">
      <c r="A252" s="26"/>
      <c r="B252" s="12" t="s">
        <v>191</v>
      </c>
      <c r="C252" s="13" t="s">
        <v>34</v>
      </c>
      <c r="D252" s="14" t="n">
        <v>4</v>
      </c>
      <c r="E252" s="14"/>
      <c r="F252" s="14" t="n">
        <f aca="false">SUM(E252*D252)</f>
        <v>0</v>
      </c>
      <c r="G252" s="10"/>
    </row>
    <row r="253" customFormat="false" ht="15" hidden="false" customHeight="false" outlineLevel="0" collapsed="false">
      <c r="A253" s="26"/>
      <c r="B253" s="12"/>
      <c r="C253" s="13"/>
      <c r="D253" s="14"/>
      <c r="E253" s="14"/>
      <c r="F253" s="14"/>
      <c r="G253" s="10"/>
    </row>
    <row r="254" customFormat="false" ht="30.75" hidden="false" customHeight="true" outlineLevel="0" collapsed="false">
      <c r="A254" s="26" t="s">
        <v>192</v>
      </c>
      <c r="B254" s="12" t="s">
        <v>193</v>
      </c>
      <c r="C254" s="13"/>
      <c r="D254" s="14"/>
      <c r="E254" s="14"/>
      <c r="F254" s="14"/>
      <c r="G254" s="10"/>
    </row>
    <row r="255" customFormat="false" ht="76.5" hidden="false" customHeight="true" outlineLevel="0" collapsed="false">
      <c r="A255" s="26"/>
      <c r="B255" s="12" t="s">
        <v>194</v>
      </c>
      <c r="C255" s="13"/>
      <c r="D255" s="14"/>
      <c r="E255" s="14"/>
      <c r="F255" s="14"/>
      <c r="G255" s="10"/>
    </row>
    <row r="256" customFormat="false" ht="105" hidden="false" customHeight="true" outlineLevel="0" collapsed="false">
      <c r="A256" s="26"/>
      <c r="B256" s="12" t="s">
        <v>167</v>
      </c>
      <c r="C256" s="13"/>
      <c r="D256" s="14"/>
      <c r="E256" s="14"/>
      <c r="F256" s="14"/>
      <c r="G256" s="10"/>
    </row>
    <row r="257" customFormat="false" ht="61.5" hidden="false" customHeight="true" outlineLevel="0" collapsed="false">
      <c r="A257" s="26"/>
      <c r="B257" s="12" t="s">
        <v>195</v>
      </c>
      <c r="C257" s="13"/>
      <c r="D257" s="14"/>
      <c r="E257" s="14"/>
      <c r="F257" s="14"/>
      <c r="G257" s="10"/>
    </row>
    <row r="258" customFormat="false" ht="15" hidden="false" customHeight="false" outlineLevel="0" collapsed="false">
      <c r="A258" s="26"/>
      <c r="B258" s="12" t="s">
        <v>196</v>
      </c>
      <c r="C258" s="13" t="s">
        <v>34</v>
      </c>
      <c r="D258" s="14" t="n">
        <v>1</v>
      </c>
      <c r="E258" s="14"/>
      <c r="F258" s="14" t="n">
        <f aca="false">SUM(E258*D258)</f>
        <v>0</v>
      </c>
      <c r="G258" s="10"/>
    </row>
    <row r="259" customFormat="false" ht="15" hidden="false" customHeight="false" outlineLevel="0" collapsed="false">
      <c r="A259" s="26"/>
      <c r="B259" s="12" t="s">
        <v>197</v>
      </c>
      <c r="C259" s="13" t="s">
        <v>34</v>
      </c>
      <c r="D259" s="14" t="n">
        <v>1</v>
      </c>
      <c r="E259" s="14"/>
      <c r="F259" s="14" t="n">
        <f aca="false">SUM(E259*D259)</f>
        <v>0</v>
      </c>
      <c r="G259" s="10"/>
    </row>
    <row r="260" customFormat="false" ht="15" hidden="false" customHeight="false" outlineLevel="0" collapsed="false">
      <c r="A260" s="26"/>
      <c r="B260" s="12"/>
      <c r="C260" s="13"/>
      <c r="D260" s="14"/>
      <c r="E260" s="14"/>
      <c r="F260" s="14"/>
      <c r="G260" s="10"/>
    </row>
    <row r="261" customFormat="false" ht="47.25" hidden="false" customHeight="true" outlineLevel="0" collapsed="false">
      <c r="A261" s="26" t="s">
        <v>198</v>
      </c>
      <c r="B261" s="12" t="s">
        <v>199</v>
      </c>
      <c r="C261" s="13"/>
      <c r="D261" s="14"/>
      <c r="E261" s="14"/>
      <c r="F261" s="14"/>
      <c r="G261" s="10"/>
    </row>
    <row r="262" customFormat="false" ht="93" hidden="false" customHeight="true" outlineLevel="0" collapsed="false">
      <c r="A262" s="26"/>
      <c r="B262" s="12" t="s">
        <v>200</v>
      </c>
      <c r="C262" s="13"/>
      <c r="D262" s="14"/>
      <c r="E262" s="14"/>
      <c r="F262" s="14"/>
      <c r="G262" s="10"/>
    </row>
    <row r="263" customFormat="false" ht="77.25" hidden="false" customHeight="true" outlineLevel="0" collapsed="false">
      <c r="A263" s="26"/>
      <c r="B263" s="12" t="s">
        <v>61</v>
      </c>
      <c r="C263" s="13"/>
      <c r="D263" s="14"/>
      <c r="E263" s="14"/>
      <c r="F263" s="14"/>
      <c r="G263" s="10"/>
    </row>
    <row r="264" customFormat="false" ht="75" hidden="false" customHeight="false" outlineLevel="0" collapsed="false">
      <c r="A264" s="26"/>
      <c r="B264" s="12" t="s">
        <v>201</v>
      </c>
      <c r="C264" s="13"/>
      <c r="D264" s="14"/>
      <c r="E264" s="14"/>
      <c r="F264" s="14"/>
      <c r="G264" s="10"/>
    </row>
    <row r="265" customFormat="false" ht="15" hidden="false" customHeight="false" outlineLevel="0" collapsed="false">
      <c r="A265" s="26"/>
      <c r="B265" s="12" t="s">
        <v>202</v>
      </c>
      <c r="C265" s="13" t="s">
        <v>34</v>
      </c>
      <c r="D265" s="14" t="n">
        <v>1</v>
      </c>
      <c r="E265" s="14"/>
      <c r="F265" s="14" t="n">
        <f aca="false">SUM(E265*D265)</f>
        <v>0</v>
      </c>
      <c r="G265" s="10"/>
    </row>
    <row r="266" customFormat="false" ht="15" hidden="false" customHeight="false" outlineLevel="0" collapsed="false">
      <c r="A266" s="26"/>
      <c r="B266" s="12"/>
      <c r="C266" s="13"/>
      <c r="D266" s="14"/>
      <c r="E266" s="14"/>
      <c r="F266" s="14"/>
      <c r="G266" s="10"/>
    </row>
    <row r="267" customFormat="false" ht="43.5" hidden="false" customHeight="true" outlineLevel="0" collapsed="false">
      <c r="A267" s="26" t="s">
        <v>203</v>
      </c>
      <c r="B267" s="12" t="s">
        <v>132</v>
      </c>
      <c r="C267" s="13"/>
      <c r="D267" s="14"/>
      <c r="E267" s="14"/>
      <c r="F267" s="14"/>
      <c r="G267" s="10"/>
    </row>
    <row r="268" customFormat="false" ht="75" hidden="false" customHeight="false" outlineLevel="0" collapsed="false">
      <c r="A268" s="26"/>
      <c r="B268" s="12" t="s">
        <v>46</v>
      </c>
      <c r="C268" s="13"/>
      <c r="D268" s="14"/>
      <c r="E268" s="14"/>
      <c r="F268" s="14"/>
      <c r="G268" s="10"/>
    </row>
    <row r="269" customFormat="false" ht="75" hidden="false" customHeight="false" outlineLevel="0" collapsed="false">
      <c r="A269" s="26"/>
      <c r="B269" s="12" t="s">
        <v>47</v>
      </c>
      <c r="C269" s="13"/>
      <c r="D269" s="14"/>
      <c r="E269" s="14"/>
      <c r="F269" s="14"/>
      <c r="G269" s="10"/>
    </row>
    <row r="270" customFormat="false" ht="75" hidden="false" customHeight="false" outlineLevel="0" collapsed="false">
      <c r="A270" s="26"/>
      <c r="B270" s="12" t="s">
        <v>204</v>
      </c>
      <c r="C270" s="13"/>
      <c r="D270" s="14"/>
      <c r="E270" s="14"/>
      <c r="F270" s="14"/>
      <c r="G270" s="10"/>
    </row>
    <row r="271" customFormat="false" ht="15" hidden="false" customHeight="false" outlineLevel="0" collapsed="false">
      <c r="A271" s="26"/>
      <c r="B271" s="12" t="s">
        <v>205</v>
      </c>
      <c r="C271" s="13" t="s">
        <v>34</v>
      </c>
      <c r="D271" s="14" t="n">
        <v>1</v>
      </c>
      <c r="E271" s="14"/>
      <c r="F271" s="14" t="n">
        <f aca="false">SUM(E271*D271)</f>
        <v>0</v>
      </c>
      <c r="G271" s="10"/>
    </row>
    <row r="272" customFormat="false" ht="15" hidden="false" customHeight="false" outlineLevel="0" collapsed="false">
      <c r="A272" s="26"/>
      <c r="B272" s="12"/>
      <c r="C272" s="13"/>
      <c r="D272" s="14"/>
      <c r="E272" s="14"/>
      <c r="F272" s="14"/>
      <c r="G272" s="10"/>
    </row>
    <row r="273" customFormat="false" ht="30.75" hidden="false" customHeight="true" outlineLevel="0" collapsed="false">
      <c r="A273" s="26" t="s">
        <v>206</v>
      </c>
      <c r="B273" s="12" t="s">
        <v>207</v>
      </c>
      <c r="C273" s="13"/>
      <c r="D273" s="14"/>
      <c r="E273" s="14"/>
      <c r="F273" s="14"/>
      <c r="G273" s="10"/>
    </row>
    <row r="274" customFormat="false" ht="76.5" hidden="false" customHeight="true" outlineLevel="0" collapsed="false">
      <c r="A274" s="26"/>
      <c r="B274" s="12" t="s">
        <v>87</v>
      </c>
      <c r="C274" s="13"/>
      <c r="D274" s="14"/>
      <c r="E274" s="14"/>
      <c r="F274" s="14"/>
      <c r="G274" s="10"/>
    </row>
    <row r="275" customFormat="false" ht="105.75" hidden="false" customHeight="true" outlineLevel="0" collapsed="false">
      <c r="A275" s="26"/>
      <c r="B275" s="12" t="s">
        <v>167</v>
      </c>
      <c r="C275" s="13"/>
      <c r="D275" s="14"/>
      <c r="E275" s="14"/>
      <c r="F275" s="14"/>
      <c r="G275" s="10"/>
    </row>
    <row r="276" customFormat="false" ht="30" hidden="false" customHeight="false" outlineLevel="0" collapsed="false">
      <c r="A276" s="26"/>
      <c r="B276" s="12" t="s">
        <v>208</v>
      </c>
      <c r="C276" s="13"/>
      <c r="D276" s="14"/>
      <c r="E276" s="14"/>
      <c r="F276" s="14"/>
      <c r="G276" s="10"/>
    </row>
    <row r="277" customFormat="false" ht="75.75" hidden="false" customHeight="true" outlineLevel="0" collapsed="false">
      <c r="A277" s="26"/>
      <c r="B277" s="12" t="s">
        <v>209</v>
      </c>
      <c r="C277" s="13"/>
      <c r="D277" s="14"/>
      <c r="E277" s="14"/>
      <c r="F277" s="14"/>
      <c r="G277" s="10"/>
    </row>
    <row r="278" customFormat="false" ht="61.5" hidden="false" customHeight="true" outlineLevel="0" collapsed="false">
      <c r="A278" s="26"/>
      <c r="B278" s="12" t="s">
        <v>210</v>
      </c>
      <c r="C278" s="13"/>
      <c r="D278" s="14"/>
      <c r="E278" s="14"/>
      <c r="F278" s="14"/>
      <c r="G278" s="10"/>
    </row>
    <row r="279" customFormat="false" ht="15" hidden="false" customHeight="false" outlineLevel="0" collapsed="false">
      <c r="A279" s="26"/>
      <c r="B279" s="12" t="s">
        <v>211</v>
      </c>
      <c r="C279" s="13" t="s">
        <v>34</v>
      </c>
      <c r="D279" s="14" t="n">
        <v>1</v>
      </c>
      <c r="E279" s="14"/>
      <c r="F279" s="14" t="n">
        <f aca="false">SUM(E279*D279)</f>
        <v>0</v>
      </c>
      <c r="G279" s="10"/>
    </row>
    <row r="280" customFormat="false" ht="15" hidden="false" customHeight="false" outlineLevel="0" collapsed="false">
      <c r="A280" s="26"/>
      <c r="B280" s="12"/>
      <c r="C280" s="13"/>
      <c r="D280" s="14"/>
      <c r="E280" s="14"/>
      <c r="F280" s="14"/>
      <c r="G280" s="10"/>
    </row>
    <row r="281" customFormat="false" ht="48" hidden="false" customHeight="true" outlineLevel="0" collapsed="false">
      <c r="A281" s="26" t="s">
        <v>212</v>
      </c>
      <c r="B281" s="12" t="s">
        <v>213</v>
      </c>
      <c r="C281" s="13"/>
      <c r="D281" s="14"/>
      <c r="E281" s="14"/>
      <c r="F281" s="14"/>
      <c r="G281" s="10"/>
    </row>
    <row r="282" customFormat="false" ht="75" hidden="false" customHeight="false" outlineLevel="0" collapsed="false">
      <c r="A282" s="26"/>
      <c r="B282" s="12" t="s">
        <v>87</v>
      </c>
      <c r="C282" s="13"/>
      <c r="D282" s="14"/>
      <c r="E282" s="14"/>
      <c r="F282" s="14"/>
      <c r="G282" s="10"/>
    </row>
    <row r="283" customFormat="false" ht="105" hidden="false" customHeight="false" outlineLevel="0" collapsed="false">
      <c r="A283" s="26"/>
      <c r="B283" s="12" t="s">
        <v>167</v>
      </c>
      <c r="C283" s="13"/>
      <c r="D283" s="14"/>
      <c r="E283" s="14"/>
      <c r="F283" s="14"/>
      <c r="G283" s="10"/>
    </row>
    <row r="284" customFormat="false" ht="30" hidden="false" customHeight="false" outlineLevel="0" collapsed="false">
      <c r="A284" s="26"/>
      <c r="B284" s="12" t="s">
        <v>208</v>
      </c>
      <c r="C284" s="13"/>
      <c r="D284" s="14"/>
      <c r="E284" s="14"/>
      <c r="F284" s="14"/>
      <c r="G284" s="10"/>
    </row>
    <row r="285" customFormat="false" ht="75" hidden="false" customHeight="false" outlineLevel="0" collapsed="false">
      <c r="A285" s="26"/>
      <c r="B285" s="12" t="s">
        <v>209</v>
      </c>
      <c r="C285" s="13"/>
      <c r="D285" s="14"/>
      <c r="E285" s="14"/>
      <c r="F285" s="14"/>
      <c r="G285" s="10"/>
    </row>
    <row r="286" customFormat="false" ht="45" hidden="false" customHeight="false" outlineLevel="0" collapsed="false">
      <c r="A286" s="26"/>
      <c r="B286" s="12" t="s">
        <v>214</v>
      </c>
      <c r="C286" s="13"/>
      <c r="D286" s="14"/>
      <c r="E286" s="14"/>
      <c r="F286" s="14"/>
      <c r="G286" s="10"/>
    </row>
    <row r="287" customFormat="false" ht="15" hidden="false" customHeight="false" outlineLevel="0" collapsed="false">
      <c r="A287" s="26"/>
      <c r="B287" s="12" t="s">
        <v>215</v>
      </c>
      <c r="C287" s="13" t="s">
        <v>34</v>
      </c>
      <c r="D287" s="14" t="n">
        <v>1</v>
      </c>
      <c r="E287" s="14"/>
      <c r="F287" s="14" t="n">
        <f aca="false">SUM(E287*D287)</f>
        <v>0</v>
      </c>
      <c r="G287" s="10"/>
    </row>
    <row r="288" customFormat="false" ht="15" hidden="false" customHeight="false" outlineLevel="0" collapsed="false">
      <c r="A288" s="26"/>
      <c r="B288" s="12"/>
      <c r="C288" s="13"/>
      <c r="D288" s="14"/>
      <c r="E288" s="14"/>
      <c r="F288" s="14"/>
      <c r="G288" s="10"/>
    </row>
    <row r="289" customFormat="false" ht="47.25" hidden="false" customHeight="true" outlineLevel="0" collapsed="false">
      <c r="A289" s="26" t="s">
        <v>216</v>
      </c>
      <c r="B289" s="12" t="s">
        <v>148</v>
      </c>
      <c r="C289" s="13"/>
      <c r="D289" s="14"/>
      <c r="E289" s="14"/>
      <c r="F289" s="14"/>
      <c r="G289" s="10"/>
    </row>
    <row r="290" customFormat="false" ht="75" hidden="false" customHeight="false" outlineLevel="0" collapsed="false">
      <c r="A290" s="26"/>
      <c r="B290" s="12" t="s">
        <v>46</v>
      </c>
      <c r="C290" s="13"/>
      <c r="D290" s="14"/>
      <c r="E290" s="14"/>
      <c r="F290" s="14"/>
      <c r="G290" s="10"/>
    </row>
    <row r="291" customFormat="false" ht="78.75" hidden="false" customHeight="true" outlineLevel="0" collapsed="false">
      <c r="A291" s="26"/>
      <c r="B291" s="12" t="s">
        <v>47</v>
      </c>
      <c r="C291" s="13"/>
      <c r="D291" s="14"/>
      <c r="E291" s="14"/>
      <c r="F291" s="14"/>
      <c r="G291" s="10"/>
    </row>
    <row r="292" customFormat="false" ht="30" hidden="false" customHeight="false" outlineLevel="0" collapsed="false">
      <c r="A292" s="26"/>
      <c r="B292" s="12" t="s">
        <v>217</v>
      </c>
      <c r="C292" s="13"/>
      <c r="D292" s="14"/>
      <c r="E292" s="14"/>
      <c r="F292" s="14"/>
      <c r="G292" s="10"/>
    </row>
    <row r="293" customFormat="false" ht="75" hidden="false" customHeight="false" outlineLevel="0" collapsed="false">
      <c r="A293" s="26"/>
      <c r="B293" s="12" t="s">
        <v>209</v>
      </c>
      <c r="C293" s="13"/>
      <c r="D293" s="14"/>
      <c r="E293" s="14"/>
      <c r="F293" s="14"/>
      <c r="G293" s="10"/>
    </row>
    <row r="294" customFormat="false" ht="75" hidden="false" customHeight="false" outlineLevel="0" collapsed="false">
      <c r="A294" s="26"/>
      <c r="B294" s="12" t="s">
        <v>218</v>
      </c>
      <c r="C294" s="13"/>
      <c r="D294" s="14"/>
      <c r="E294" s="14"/>
      <c r="F294" s="14"/>
      <c r="G294" s="10"/>
    </row>
    <row r="295" customFormat="false" ht="15" hidden="false" customHeight="false" outlineLevel="0" collapsed="false">
      <c r="A295" s="26"/>
      <c r="B295" s="12" t="s">
        <v>219</v>
      </c>
      <c r="C295" s="13" t="s">
        <v>34</v>
      </c>
      <c r="D295" s="14" t="n">
        <v>1</v>
      </c>
      <c r="E295" s="14"/>
      <c r="F295" s="14" t="n">
        <f aca="false">SUM(E295*D295)</f>
        <v>0</v>
      </c>
      <c r="G295" s="10"/>
    </row>
    <row r="296" customFormat="false" ht="15" hidden="false" customHeight="false" outlineLevel="0" collapsed="false">
      <c r="A296" s="26"/>
      <c r="B296" s="12"/>
      <c r="C296" s="13"/>
      <c r="D296" s="14"/>
      <c r="E296" s="14"/>
      <c r="F296" s="14"/>
      <c r="G296" s="10"/>
    </row>
    <row r="297" customFormat="false" ht="30" hidden="false" customHeight="true" outlineLevel="0" collapsed="false">
      <c r="A297" s="26" t="s">
        <v>220</v>
      </c>
      <c r="B297" s="12" t="s">
        <v>86</v>
      </c>
      <c r="C297" s="13"/>
      <c r="D297" s="14"/>
      <c r="E297" s="14"/>
      <c r="F297" s="14"/>
      <c r="G297" s="10"/>
    </row>
    <row r="298" customFormat="false" ht="75" hidden="false" customHeight="true" outlineLevel="0" collapsed="false">
      <c r="A298" s="26"/>
      <c r="B298" s="12" t="s">
        <v>221</v>
      </c>
      <c r="C298" s="13"/>
      <c r="D298" s="14"/>
      <c r="E298" s="14"/>
      <c r="F298" s="14"/>
      <c r="G298" s="10"/>
    </row>
    <row r="299" customFormat="false" ht="105" hidden="false" customHeight="false" outlineLevel="0" collapsed="false">
      <c r="A299" s="26"/>
      <c r="B299" s="12" t="s">
        <v>167</v>
      </c>
      <c r="C299" s="13"/>
      <c r="D299" s="14"/>
      <c r="E299" s="14"/>
      <c r="F299" s="14"/>
      <c r="G299" s="10"/>
    </row>
    <row r="300" customFormat="false" ht="30.75" hidden="false" customHeight="true" outlineLevel="0" collapsed="false">
      <c r="A300" s="26"/>
      <c r="B300" s="12" t="s">
        <v>222</v>
      </c>
      <c r="C300" s="13"/>
      <c r="D300" s="14"/>
      <c r="E300" s="14"/>
      <c r="F300" s="14"/>
      <c r="G300" s="10"/>
    </row>
    <row r="301" customFormat="false" ht="75" hidden="false" customHeight="false" outlineLevel="0" collapsed="false">
      <c r="A301" s="26"/>
      <c r="B301" s="12" t="s">
        <v>209</v>
      </c>
      <c r="C301" s="13"/>
      <c r="D301" s="14"/>
      <c r="E301" s="14"/>
      <c r="F301" s="14"/>
      <c r="G301" s="10"/>
    </row>
    <row r="302" customFormat="false" ht="60" hidden="false" customHeight="false" outlineLevel="0" collapsed="false">
      <c r="A302" s="26"/>
      <c r="B302" s="12" t="s">
        <v>210</v>
      </c>
      <c r="C302" s="13"/>
      <c r="D302" s="14"/>
      <c r="E302" s="14"/>
      <c r="F302" s="14"/>
      <c r="G302" s="10"/>
    </row>
    <row r="303" customFormat="false" ht="15" hidden="false" customHeight="false" outlineLevel="0" collapsed="false">
      <c r="A303" s="26"/>
      <c r="B303" s="12" t="s">
        <v>223</v>
      </c>
      <c r="C303" s="13" t="s">
        <v>34</v>
      </c>
      <c r="D303" s="14" t="n">
        <v>3</v>
      </c>
      <c r="E303" s="14"/>
      <c r="F303" s="14" t="n">
        <f aca="false">SUM(E303*D303)</f>
        <v>0</v>
      </c>
      <c r="G303" s="10"/>
    </row>
    <row r="304" customFormat="false" ht="15" hidden="false" customHeight="false" outlineLevel="0" collapsed="false">
      <c r="A304" s="26"/>
      <c r="B304" s="12"/>
      <c r="C304" s="13"/>
      <c r="D304" s="14"/>
      <c r="E304" s="14"/>
      <c r="F304" s="14"/>
      <c r="G304" s="10"/>
    </row>
    <row r="305" customFormat="false" ht="45" hidden="false" customHeight="false" outlineLevel="0" collapsed="false">
      <c r="A305" s="26" t="s">
        <v>224</v>
      </c>
      <c r="B305" s="12" t="s">
        <v>148</v>
      </c>
      <c r="C305" s="13"/>
      <c r="D305" s="14"/>
      <c r="E305" s="14"/>
      <c r="F305" s="14"/>
      <c r="G305" s="10"/>
    </row>
    <row r="306" customFormat="false" ht="90" hidden="false" customHeight="true" outlineLevel="0" collapsed="false">
      <c r="A306" s="26"/>
      <c r="B306" s="12" t="s">
        <v>174</v>
      </c>
      <c r="C306" s="13"/>
      <c r="D306" s="14"/>
      <c r="E306" s="14"/>
      <c r="F306" s="14"/>
      <c r="G306" s="10"/>
    </row>
    <row r="307" customFormat="false" ht="75" hidden="false" customHeight="false" outlineLevel="0" collapsed="false">
      <c r="A307" s="26"/>
      <c r="B307" s="12" t="s">
        <v>47</v>
      </c>
      <c r="C307" s="13"/>
      <c r="D307" s="14"/>
      <c r="E307" s="14"/>
      <c r="F307" s="14"/>
      <c r="G307" s="10"/>
    </row>
    <row r="308" customFormat="false" ht="30" hidden="false" customHeight="false" outlineLevel="0" collapsed="false">
      <c r="A308" s="26"/>
      <c r="B308" s="12" t="s">
        <v>217</v>
      </c>
      <c r="C308" s="13"/>
      <c r="D308" s="14"/>
      <c r="E308" s="14"/>
      <c r="F308" s="14"/>
      <c r="G308" s="10"/>
    </row>
    <row r="309" customFormat="false" ht="75" hidden="false" customHeight="false" outlineLevel="0" collapsed="false">
      <c r="A309" s="26"/>
      <c r="B309" s="12" t="s">
        <v>209</v>
      </c>
      <c r="C309" s="13"/>
      <c r="D309" s="14"/>
      <c r="E309" s="14"/>
      <c r="F309" s="14"/>
      <c r="G309" s="10"/>
    </row>
    <row r="310" customFormat="false" ht="75" hidden="false" customHeight="false" outlineLevel="0" collapsed="false">
      <c r="A310" s="26"/>
      <c r="B310" s="12" t="s">
        <v>225</v>
      </c>
      <c r="C310" s="13"/>
      <c r="D310" s="14"/>
      <c r="E310" s="14"/>
      <c r="F310" s="14"/>
      <c r="G310" s="10"/>
    </row>
    <row r="311" customFormat="false" ht="15" hidden="false" customHeight="false" outlineLevel="0" collapsed="false">
      <c r="A311" s="26"/>
      <c r="B311" s="12" t="s">
        <v>226</v>
      </c>
      <c r="C311" s="13" t="s">
        <v>34</v>
      </c>
      <c r="D311" s="14" t="n">
        <v>1</v>
      </c>
      <c r="E311" s="14"/>
      <c r="F311" s="14" t="n">
        <f aca="false">SUM(E311*D311)</f>
        <v>0</v>
      </c>
      <c r="G311" s="10"/>
    </row>
    <row r="312" customFormat="false" ht="15" hidden="false" customHeight="false" outlineLevel="0" collapsed="false">
      <c r="A312" s="26"/>
      <c r="B312" s="12"/>
      <c r="C312" s="13"/>
      <c r="D312" s="14"/>
      <c r="E312" s="14"/>
      <c r="F312" s="14"/>
      <c r="G312" s="10"/>
    </row>
    <row r="313" customFormat="false" ht="46.5" hidden="false" customHeight="true" outlineLevel="0" collapsed="false">
      <c r="A313" s="26" t="s">
        <v>227</v>
      </c>
      <c r="B313" s="12" t="s">
        <v>178</v>
      </c>
      <c r="C313" s="13"/>
      <c r="D313" s="14"/>
      <c r="E313" s="14"/>
      <c r="F313" s="14"/>
      <c r="G313" s="10"/>
    </row>
    <row r="314" customFormat="false" ht="75.75" hidden="false" customHeight="true" outlineLevel="0" collapsed="false">
      <c r="A314" s="26"/>
      <c r="B314" s="12" t="s">
        <v>46</v>
      </c>
      <c r="C314" s="13"/>
      <c r="D314" s="14"/>
      <c r="E314" s="14"/>
      <c r="F314" s="14"/>
      <c r="G314" s="10"/>
    </row>
    <row r="315" customFormat="false" ht="75" hidden="false" customHeight="false" outlineLevel="0" collapsed="false">
      <c r="A315" s="26"/>
      <c r="B315" s="12" t="s">
        <v>47</v>
      </c>
      <c r="C315" s="13"/>
      <c r="D315" s="14"/>
      <c r="E315" s="14"/>
      <c r="F315" s="14"/>
      <c r="G315" s="10"/>
    </row>
    <row r="316" customFormat="false" ht="30.75" hidden="false" customHeight="true" outlineLevel="0" collapsed="false">
      <c r="A316" s="26"/>
      <c r="B316" s="12" t="s">
        <v>228</v>
      </c>
      <c r="C316" s="13"/>
      <c r="D316" s="14"/>
      <c r="E316" s="14"/>
      <c r="F316" s="14"/>
      <c r="G316" s="10"/>
    </row>
    <row r="317" customFormat="false" ht="75" hidden="false" customHeight="false" outlineLevel="0" collapsed="false">
      <c r="A317" s="26"/>
      <c r="B317" s="12" t="s">
        <v>209</v>
      </c>
      <c r="C317" s="13"/>
      <c r="D317" s="14"/>
      <c r="E317" s="14"/>
      <c r="F317" s="14"/>
      <c r="G317" s="10"/>
    </row>
    <row r="318" customFormat="false" ht="75" hidden="false" customHeight="false" outlineLevel="0" collapsed="false">
      <c r="A318" s="26"/>
      <c r="B318" s="12" t="s">
        <v>218</v>
      </c>
      <c r="C318" s="13"/>
      <c r="D318" s="14"/>
      <c r="E318" s="14"/>
      <c r="F318" s="14"/>
      <c r="G318" s="10"/>
    </row>
    <row r="319" customFormat="false" ht="15" hidden="false" customHeight="false" outlineLevel="0" collapsed="false">
      <c r="A319" s="26"/>
      <c r="B319" s="12" t="s">
        <v>229</v>
      </c>
      <c r="C319" s="13" t="s">
        <v>34</v>
      </c>
      <c r="D319" s="14" t="n">
        <v>1</v>
      </c>
      <c r="E319" s="14"/>
      <c r="F319" s="14" t="n">
        <f aca="false">SUM(E319*D319)</f>
        <v>0</v>
      </c>
      <c r="G319" s="10"/>
    </row>
    <row r="320" customFormat="false" ht="15" hidden="false" customHeight="false" outlineLevel="0" collapsed="false">
      <c r="A320" s="26"/>
      <c r="B320" s="12"/>
      <c r="C320" s="13"/>
      <c r="D320" s="14"/>
      <c r="E320" s="14"/>
      <c r="F320" s="14"/>
      <c r="G320" s="10"/>
    </row>
    <row r="321" customFormat="false" ht="45" hidden="false" customHeight="false" outlineLevel="0" collapsed="false">
      <c r="A321" s="26" t="s">
        <v>230</v>
      </c>
      <c r="B321" s="12" t="s">
        <v>178</v>
      </c>
      <c r="C321" s="13"/>
      <c r="D321" s="14"/>
      <c r="E321" s="14"/>
      <c r="F321" s="14"/>
      <c r="G321" s="10"/>
    </row>
    <row r="322" customFormat="false" ht="75" hidden="false" customHeight="false" outlineLevel="0" collapsed="false">
      <c r="A322" s="26"/>
      <c r="B322" s="12" t="s">
        <v>46</v>
      </c>
      <c r="C322" s="13"/>
      <c r="D322" s="14"/>
      <c r="E322" s="14"/>
      <c r="F322" s="14"/>
      <c r="G322" s="10"/>
    </row>
    <row r="323" customFormat="false" ht="75" hidden="false" customHeight="false" outlineLevel="0" collapsed="false">
      <c r="A323" s="26"/>
      <c r="B323" s="12" t="s">
        <v>47</v>
      </c>
      <c r="C323" s="13"/>
      <c r="D323" s="14"/>
      <c r="E323" s="14"/>
      <c r="F323" s="14"/>
      <c r="G323" s="10"/>
    </row>
    <row r="324" customFormat="false" ht="30" hidden="false" customHeight="false" outlineLevel="0" collapsed="false">
      <c r="A324" s="26"/>
      <c r="B324" s="12" t="s">
        <v>228</v>
      </c>
      <c r="C324" s="13"/>
      <c r="D324" s="14"/>
      <c r="E324" s="14"/>
      <c r="F324" s="14"/>
      <c r="G324" s="10"/>
    </row>
    <row r="325" customFormat="false" ht="75" hidden="false" customHeight="false" outlineLevel="0" collapsed="false">
      <c r="A325" s="26"/>
      <c r="B325" s="12" t="s">
        <v>209</v>
      </c>
      <c r="C325" s="13"/>
      <c r="D325" s="14"/>
      <c r="E325" s="14"/>
      <c r="F325" s="14"/>
      <c r="G325" s="10"/>
    </row>
    <row r="326" customFormat="false" ht="75" hidden="false" customHeight="false" outlineLevel="0" collapsed="false">
      <c r="A326" s="26"/>
      <c r="B326" s="12" t="s">
        <v>231</v>
      </c>
      <c r="C326" s="13"/>
      <c r="D326" s="14"/>
      <c r="E326" s="14"/>
      <c r="F326" s="14"/>
      <c r="G326" s="10"/>
    </row>
    <row r="327" customFormat="false" ht="15" hidden="false" customHeight="false" outlineLevel="0" collapsed="false">
      <c r="A327" s="26"/>
      <c r="B327" s="12" t="s">
        <v>232</v>
      </c>
      <c r="C327" s="13" t="s">
        <v>34</v>
      </c>
      <c r="D327" s="14" t="n">
        <v>1</v>
      </c>
      <c r="E327" s="14"/>
      <c r="F327" s="14" t="n">
        <f aca="false">SUM(E327*D327)</f>
        <v>0</v>
      </c>
      <c r="G327" s="10"/>
    </row>
    <row r="328" customFormat="false" ht="15" hidden="false" customHeight="false" outlineLevel="0" collapsed="false">
      <c r="A328" s="26"/>
      <c r="B328" s="12"/>
      <c r="C328" s="13"/>
      <c r="D328" s="14"/>
      <c r="E328" s="14"/>
      <c r="F328" s="14"/>
      <c r="G328" s="10"/>
    </row>
    <row r="329" customFormat="false" ht="45" hidden="false" customHeight="false" outlineLevel="0" collapsed="false">
      <c r="A329" s="26" t="s">
        <v>233</v>
      </c>
      <c r="B329" s="12" t="s">
        <v>148</v>
      </c>
      <c r="C329" s="13"/>
      <c r="D329" s="14"/>
      <c r="E329" s="14"/>
      <c r="F329" s="14"/>
      <c r="G329" s="10"/>
    </row>
    <row r="330" customFormat="false" ht="75" hidden="false" customHeight="false" outlineLevel="0" collapsed="false">
      <c r="A330" s="26"/>
      <c r="B330" s="12" t="s">
        <v>46</v>
      </c>
      <c r="C330" s="13"/>
      <c r="D330" s="14"/>
      <c r="E330" s="14"/>
      <c r="F330" s="14"/>
      <c r="G330" s="10"/>
    </row>
    <row r="331" customFormat="false" ht="75" hidden="false" customHeight="false" outlineLevel="0" collapsed="false">
      <c r="A331" s="26"/>
      <c r="B331" s="12" t="s">
        <v>47</v>
      </c>
      <c r="C331" s="13"/>
      <c r="D331" s="14"/>
      <c r="E331" s="14"/>
      <c r="F331" s="14"/>
      <c r="G331" s="10"/>
    </row>
    <row r="332" customFormat="false" ht="30" hidden="false" customHeight="false" outlineLevel="0" collapsed="false">
      <c r="A332" s="26"/>
      <c r="B332" s="12" t="s">
        <v>217</v>
      </c>
      <c r="C332" s="13"/>
      <c r="D332" s="14"/>
      <c r="E332" s="14"/>
      <c r="F332" s="14"/>
      <c r="G332" s="10"/>
    </row>
    <row r="333" customFormat="false" ht="75" hidden="false" customHeight="false" outlineLevel="0" collapsed="false">
      <c r="A333" s="26"/>
      <c r="B333" s="12" t="s">
        <v>209</v>
      </c>
      <c r="C333" s="13"/>
      <c r="D333" s="14"/>
      <c r="E333" s="14"/>
      <c r="F333" s="14"/>
      <c r="G333" s="10"/>
    </row>
    <row r="334" customFormat="false" ht="75" hidden="false" customHeight="false" outlineLevel="0" collapsed="false">
      <c r="A334" s="26"/>
      <c r="B334" s="12" t="s">
        <v>218</v>
      </c>
      <c r="C334" s="13"/>
      <c r="D334" s="14"/>
      <c r="E334" s="14"/>
      <c r="F334" s="14"/>
      <c r="G334" s="10"/>
    </row>
    <row r="335" customFormat="false" ht="15" hidden="false" customHeight="false" outlineLevel="0" collapsed="false">
      <c r="A335" s="26"/>
      <c r="B335" s="12" t="s">
        <v>234</v>
      </c>
      <c r="C335" s="13" t="s">
        <v>34</v>
      </c>
      <c r="D335" s="14" t="n">
        <v>2</v>
      </c>
      <c r="E335" s="14"/>
      <c r="F335" s="14" t="n">
        <f aca="false">SUM(E335*D335)</f>
        <v>0</v>
      </c>
      <c r="G335" s="10"/>
    </row>
    <row r="336" customFormat="false" ht="15" hidden="false" customHeight="false" outlineLevel="0" collapsed="false">
      <c r="A336" s="26"/>
      <c r="B336" s="12"/>
      <c r="C336" s="13"/>
      <c r="D336" s="14"/>
      <c r="E336" s="14"/>
      <c r="F336" s="14"/>
      <c r="G336" s="10"/>
    </row>
    <row r="337" customFormat="false" ht="30.75" hidden="false" customHeight="true" outlineLevel="0" collapsed="false">
      <c r="A337" s="26" t="s">
        <v>235</v>
      </c>
      <c r="B337" s="12" t="s">
        <v>236</v>
      </c>
      <c r="C337" s="13"/>
      <c r="D337" s="14"/>
      <c r="E337" s="14"/>
      <c r="F337" s="14"/>
      <c r="G337" s="10"/>
    </row>
    <row r="338" customFormat="false" ht="65.25" hidden="false" customHeight="true" outlineLevel="0" collapsed="false">
      <c r="A338" s="26"/>
      <c r="B338" s="12" t="s">
        <v>237</v>
      </c>
      <c r="C338" s="13"/>
      <c r="D338" s="14"/>
      <c r="E338" s="14"/>
      <c r="F338" s="14"/>
      <c r="G338" s="10"/>
    </row>
    <row r="339" customFormat="false" ht="44.25" hidden="false" customHeight="true" outlineLevel="0" collapsed="false">
      <c r="A339" s="26"/>
      <c r="B339" s="12" t="s">
        <v>238</v>
      </c>
      <c r="C339" s="13"/>
      <c r="D339" s="14"/>
      <c r="E339" s="14"/>
      <c r="F339" s="14"/>
      <c r="G339" s="10"/>
    </row>
    <row r="340" customFormat="false" ht="61.5" hidden="false" customHeight="true" outlineLevel="0" collapsed="false">
      <c r="A340" s="26"/>
      <c r="B340" s="12" t="s">
        <v>195</v>
      </c>
      <c r="C340" s="13"/>
      <c r="D340" s="14"/>
      <c r="E340" s="14"/>
      <c r="F340" s="14"/>
      <c r="G340" s="10"/>
    </row>
    <row r="341" customFormat="false" ht="15" hidden="false" customHeight="false" outlineLevel="0" collapsed="false">
      <c r="A341" s="26"/>
      <c r="B341" s="12" t="s">
        <v>239</v>
      </c>
      <c r="C341" s="13" t="s">
        <v>34</v>
      </c>
      <c r="D341" s="14" t="n">
        <v>1</v>
      </c>
      <c r="E341" s="14"/>
      <c r="F341" s="14" t="n">
        <f aca="false">SUM(E341*D341)</f>
        <v>0</v>
      </c>
      <c r="G341" s="10"/>
    </row>
    <row r="342" customFormat="false" ht="15" hidden="false" customHeight="false" outlineLevel="0" collapsed="false">
      <c r="A342" s="26"/>
      <c r="B342" s="12" t="s">
        <v>240</v>
      </c>
      <c r="C342" s="13" t="s">
        <v>34</v>
      </c>
      <c r="D342" s="14" t="n">
        <v>1</v>
      </c>
      <c r="E342" s="14"/>
      <c r="F342" s="14" t="n">
        <f aca="false">SUM(E342*D342)</f>
        <v>0</v>
      </c>
      <c r="G342" s="10"/>
    </row>
    <row r="343" customFormat="false" ht="15" hidden="false" customHeight="false" outlineLevel="0" collapsed="false">
      <c r="A343" s="26"/>
      <c r="B343" s="12"/>
      <c r="C343" s="13"/>
      <c r="D343" s="14"/>
      <c r="E343" s="14"/>
      <c r="F343" s="14"/>
      <c r="G343" s="10"/>
    </row>
    <row r="344" customFormat="false" ht="30" hidden="false" customHeight="false" outlineLevel="0" collapsed="false">
      <c r="A344" s="26" t="s">
        <v>241</v>
      </c>
      <c r="B344" s="12" t="s">
        <v>236</v>
      </c>
      <c r="C344" s="13"/>
      <c r="D344" s="14"/>
      <c r="E344" s="14"/>
      <c r="F344" s="14"/>
      <c r="G344" s="10"/>
    </row>
    <row r="345" customFormat="false" ht="45" hidden="false" customHeight="false" outlineLevel="0" collapsed="false">
      <c r="A345" s="26"/>
      <c r="B345" s="12" t="s">
        <v>237</v>
      </c>
      <c r="C345" s="13"/>
      <c r="D345" s="14"/>
      <c r="E345" s="14"/>
      <c r="F345" s="14"/>
      <c r="G345" s="10"/>
    </row>
    <row r="346" customFormat="false" ht="45" hidden="false" customHeight="false" outlineLevel="0" collapsed="false">
      <c r="A346" s="26"/>
      <c r="B346" s="12" t="s">
        <v>238</v>
      </c>
      <c r="C346" s="13"/>
      <c r="D346" s="14"/>
      <c r="E346" s="14"/>
      <c r="F346" s="14"/>
      <c r="G346" s="10"/>
    </row>
    <row r="347" customFormat="false" ht="60" hidden="false" customHeight="false" outlineLevel="0" collapsed="false">
      <c r="A347" s="26"/>
      <c r="B347" s="12" t="s">
        <v>242</v>
      </c>
      <c r="C347" s="13"/>
      <c r="D347" s="14"/>
      <c r="E347" s="14"/>
      <c r="F347" s="14"/>
      <c r="G347" s="10"/>
    </row>
    <row r="348" customFormat="false" ht="15" hidden="false" customHeight="false" outlineLevel="0" collapsed="false">
      <c r="A348" s="26"/>
      <c r="B348" s="12" t="s">
        <v>243</v>
      </c>
      <c r="C348" s="13" t="s">
        <v>34</v>
      </c>
      <c r="D348" s="14" t="n">
        <v>1</v>
      </c>
      <c r="E348" s="14"/>
      <c r="F348" s="14" t="n">
        <f aca="false">SUM(E348*D348)</f>
        <v>0</v>
      </c>
      <c r="G348" s="10"/>
    </row>
    <row r="349" customFormat="false" ht="15" hidden="false" customHeight="false" outlineLevel="0" collapsed="false">
      <c r="A349" s="26"/>
      <c r="B349" s="12"/>
      <c r="C349" s="13"/>
      <c r="D349" s="14"/>
      <c r="E349" s="14"/>
      <c r="F349" s="14"/>
      <c r="G349" s="10"/>
    </row>
    <row r="350" customFormat="false" ht="45" hidden="false" customHeight="false" outlineLevel="0" collapsed="false">
      <c r="A350" s="26" t="s">
        <v>244</v>
      </c>
      <c r="B350" s="12" t="s">
        <v>213</v>
      </c>
      <c r="C350" s="13"/>
      <c r="D350" s="14"/>
      <c r="E350" s="14"/>
      <c r="F350" s="14"/>
      <c r="G350" s="10"/>
    </row>
    <row r="351" customFormat="false" ht="75" hidden="false" customHeight="false" outlineLevel="0" collapsed="false">
      <c r="A351" s="26"/>
      <c r="B351" s="12" t="s">
        <v>87</v>
      </c>
      <c r="C351" s="13"/>
      <c r="D351" s="14"/>
      <c r="E351" s="14"/>
      <c r="F351" s="14"/>
      <c r="G351" s="10"/>
    </row>
    <row r="352" customFormat="false" ht="105" hidden="false" customHeight="false" outlineLevel="0" collapsed="false">
      <c r="A352" s="26"/>
      <c r="B352" s="12" t="s">
        <v>167</v>
      </c>
      <c r="C352" s="13"/>
      <c r="D352" s="14"/>
      <c r="E352" s="14"/>
      <c r="F352" s="14"/>
      <c r="G352" s="10"/>
    </row>
    <row r="353" customFormat="false" ht="30" hidden="false" customHeight="false" outlineLevel="0" collapsed="false">
      <c r="A353" s="26"/>
      <c r="B353" s="12" t="s">
        <v>208</v>
      </c>
      <c r="C353" s="13"/>
      <c r="D353" s="14"/>
      <c r="E353" s="14"/>
      <c r="F353" s="14"/>
      <c r="G353" s="10"/>
    </row>
    <row r="354" customFormat="false" ht="75" hidden="false" customHeight="false" outlineLevel="0" collapsed="false">
      <c r="A354" s="26"/>
      <c r="B354" s="12" t="s">
        <v>209</v>
      </c>
      <c r="C354" s="13"/>
      <c r="D354" s="14"/>
      <c r="E354" s="14"/>
      <c r="F354" s="14"/>
      <c r="G354" s="10"/>
    </row>
    <row r="355" customFormat="false" ht="45" hidden="false" customHeight="false" outlineLevel="0" collapsed="false">
      <c r="A355" s="26"/>
      <c r="B355" s="12" t="s">
        <v>245</v>
      </c>
      <c r="C355" s="13"/>
      <c r="D355" s="14"/>
      <c r="E355" s="14"/>
      <c r="F355" s="14"/>
      <c r="G355" s="10"/>
    </row>
    <row r="356" customFormat="false" ht="15" hidden="false" customHeight="false" outlineLevel="0" collapsed="false">
      <c r="A356" s="26"/>
      <c r="B356" s="12" t="s">
        <v>246</v>
      </c>
      <c r="C356" s="13" t="s">
        <v>34</v>
      </c>
      <c r="D356" s="14" t="n">
        <v>1</v>
      </c>
      <c r="E356" s="14"/>
      <c r="F356" s="14" t="n">
        <f aca="false">SUM(E356*D356)</f>
        <v>0</v>
      </c>
      <c r="G356" s="10"/>
    </row>
    <row r="357" customFormat="false" ht="15" hidden="false" customHeight="false" outlineLevel="0" collapsed="false">
      <c r="A357" s="26"/>
      <c r="B357" s="12"/>
      <c r="C357" s="13"/>
      <c r="D357" s="14"/>
      <c r="E357" s="14"/>
      <c r="F357" s="14"/>
      <c r="G357" s="10"/>
    </row>
    <row r="358" customFormat="false" ht="30" hidden="false" customHeight="false" outlineLevel="0" collapsed="false">
      <c r="A358" s="26" t="s">
        <v>247</v>
      </c>
      <c r="B358" s="12" t="s">
        <v>248</v>
      </c>
      <c r="C358" s="13"/>
      <c r="D358" s="14"/>
      <c r="E358" s="14"/>
      <c r="F358" s="14"/>
      <c r="G358" s="10"/>
    </row>
    <row r="359" customFormat="false" ht="45" hidden="false" customHeight="false" outlineLevel="0" collapsed="false">
      <c r="A359" s="26"/>
      <c r="B359" s="12" t="s">
        <v>237</v>
      </c>
      <c r="C359" s="13"/>
      <c r="D359" s="14"/>
      <c r="E359" s="14"/>
      <c r="F359" s="14"/>
      <c r="G359" s="10"/>
    </row>
    <row r="360" customFormat="false" ht="45" hidden="false" customHeight="false" outlineLevel="0" collapsed="false">
      <c r="A360" s="26"/>
      <c r="B360" s="12" t="s">
        <v>238</v>
      </c>
      <c r="C360" s="13"/>
      <c r="D360" s="14"/>
      <c r="E360" s="14"/>
      <c r="F360" s="14"/>
      <c r="G360" s="10"/>
    </row>
    <row r="361" customFormat="false" ht="59.25" hidden="false" customHeight="true" outlineLevel="0" collapsed="false">
      <c r="A361" s="26"/>
      <c r="B361" s="12" t="s">
        <v>249</v>
      </c>
      <c r="C361" s="13"/>
      <c r="D361" s="14"/>
      <c r="E361" s="14"/>
      <c r="F361" s="14"/>
      <c r="G361" s="10"/>
    </row>
    <row r="362" customFormat="false" ht="15" hidden="false" customHeight="false" outlineLevel="0" collapsed="false">
      <c r="A362" s="26"/>
      <c r="B362" s="12" t="s">
        <v>250</v>
      </c>
      <c r="C362" s="13" t="s">
        <v>34</v>
      </c>
      <c r="D362" s="14" t="n">
        <v>2</v>
      </c>
      <c r="E362" s="14"/>
      <c r="F362" s="14" t="n">
        <f aca="false">SUM(E362*D362)</f>
        <v>0</v>
      </c>
      <c r="G362" s="10"/>
    </row>
    <row r="363" customFormat="false" ht="15" hidden="false" customHeight="false" outlineLevel="0" collapsed="false">
      <c r="A363" s="26"/>
      <c r="B363" s="12"/>
      <c r="C363" s="13"/>
      <c r="D363" s="14"/>
      <c r="E363" s="14"/>
      <c r="F363" s="14"/>
      <c r="G363" s="10"/>
    </row>
    <row r="364" customFormat="false" ht="32.25" hidden="false" customHeight="true" outlineLevel="0" collapsed="false">
      <c r="A364" s="26" t="s">
        <v>251</v>
      </c>
      <c r="B364" s="12" t="s">
        <v>252</v>
      </c>
      <c r="C364" s="13"/>
      <c r="D364" s="14"/>
      <c r="E364" s="14"/>
      <c r="F364" s="14"/>
      <c r="G364" s="10"/>
    </row>
    <row r="365" customFormat="false" ht="32.25" hidden="false" customHeight="true" outlineLevel="0" collapsed="false">
      <c r="A365" s="26"/>
      <c r="B365" s="12" t="s">
        <v>253</v>
      </c>
      <c r="C365" s="13"/>
      <c r="D365" s="14"/>
      <c r="E365" s="14"/>
      <c r="F365" s="14"/>
      <c r="G365" s="10"/>
    </row>
    <row r="366" customFormat="false" ht="15" hidden="false" customHeight="false" outlineLevel="0" collapsed="false">
      <c r="A366" s="26"/>
      <c r="B366" s="12" t="s">
        <v>254</v>
      </c>
      <c r="C366" s="13"/>
      <c r="D366" s="14"/>
      <c r="E366" s="14"/>
      <c r="F366" s="14"/>
      <c r="G366" s="10"/>
    </row>
    <row r="367" customFormat="false" ht="60" hidden="false" customHeight="false" outlineLevel="0" collapsed="false">
      <c r="A367" s="26"/>
      <c r="B367" s="12" t="s">
        <v>255</v>
      </c>
      <c r="C367" s="13"/>
      <c r="D367" s="14"/>
      <c r="E367" s="14"/>
      <c r="F367" s="14"/>
      <c r="G367" s="10"/>
    </row>
    <row r="368" customFormat="false" ht="15" hidden="false" customHeight="false" outlineLevel="0" collapsed="false">
      <c r="A368" s="26"/>
      <c r="B368" s="12" t="s">
        <v>256</v>
      </c>
      <c r="C368" s="13" t="s">
        <v>34</v>
      </c>
      <c r="D368" s="14" t="n">
        <v>1</v>
      </c>
      <c r="E368" s="14"/>
      <c r="F368" s="14" t="n">
        <f aca="false">SUM(E368*D368)</f>
        <v>0</v>
      </c>
      <c r="G368" s="10"/>
    </row>
    <row r="369" customFormat="false" ht="15.75" hidden="false" customHeight="false" outlineLevel="0" collapsed="false">
      <c r="A369" s="11"/>
      <c r="B369" s="12"/>
      <c r="C369" s="13"/>
      <c r="D369" s="14"/>
      <c r="E369" s="14"/>
      <c r="F369" s="14"/>
      <c r="G369" s="10"/>
    </row>
    <row r="370" customFormat="false" ht="15" hidden="false" customHeight="true" outlineLevel="0" collapsed="false">
      <c r="A370" s="27" t="s">
        <v>22</v>
      </c>
      <c r="B370" s="28" t="s">
        <v>257</v>
      </c>
      <c r="C370" s="29"/>
      <c r="D370" s="29"/>
      <c r="E370" s="29"/>
      <c r="F370" s="30" t="n">
        <f aca="false">SUM(F35:F368)</f>
        <v>0</v>
      </c>
      <c r="G370" s="10"/>
    </row>
    <row r="371" customFormat="false" ht="15" hidden="false" customHeight="true" outlineLevel="0" collapsed="false">
      <c r="A371" s="31"/>
      <c r="B371" s="32"/>
      <c r="C371" s="33"/>
      <c r="D371" s="33"/>
      <c r="E371" s="33"/>
      <c r="F371" s="34"/>
      <c r="G371" s="10"/>
    </row>
    <row r="372" customFormat="false" ht="15" hidden="false" customHeight="false" outlineLevel="0" collapsed="false">
      <c r="A372" s="11"/>
      <c r="B372" s="12"/>
      <c r="C372" s="13"/>
      <c r="D372" s="14"/>
      <c r="E372" s="14"/>
      <c r="F372" s="14"/>
      <c r="G372" s="10"/>
    </row>
    <row r="373" customFormat="false" ht="15.75" hidden="false" customHeight="false" outlineLevel="0" collapsed="false">
      <c r="A373" s="11"/>
      <c r="B373" s="12"/>
      <c r="C373" s="13"/>
      <c r="D373" s="14"/>
      <c r="E373" s="14"/>
      <c r="F373" s="14"/>
      <c r="G373" s="10"/>
    </row>
    <row r="374" customFormat="false" ht="15.75" hidden="false" customHeight="false" outlineLevel="0" collapsed="false">
      <c r="A374" s="35" t="s">
        <v>258</v>
      </c>
      <c r="B374" s="36" t="s">
        <v>259</v>
      </c>
      <c r="C374" s="37"/>
      <c r="D374" s="37"/>
      <c r="E374" s="37"/>
      <c r="F374" s="38"/>
      <c r="G374" s="10"/>
    </row>
    <row r="375" customFormat="false" ht="15" hidden="false" customHeight="false" outlineLevel="0" collapsed="false">
      <c r="A375" s="11"/>
      <c r="B375" s="12"/>
      <c r="C375" s="13"/>
      <c r="D375" s="14"/>
      <c r="E375" s="14"/>
      <c r="F375" s="14"/>
      <c r="G375" s="10"/>
    </row>
    <row r="376" customFormat="false" ht="15" hidden="false" customHeight="false" outlineLevel="0" collapsed="false">
      <c r="A376" s="11"/>
      <c r="B376" s="12" t="s">
        <v>260</v>
      </c>
      <c r="C376" s="13"/>
      <c r="D376" s="14"/>
      <c r="E376" s="14"/>
      <c r="F376" s="14"/>
      <c r="G376" s="10"/>
    </row>
    <row r="377" customFormat="false" ht="409.6" hidden="false" customHeight="true" outlineLevel="0" collapsed="false">
      <c r="A377" s="11"/>
      <c r="B377" s="12" t="s">
        <v>261</v>
      </c>
      <c r="C377" s="13"/>
      <c r="D377" s="14"/>
      <c r="E377" s="14"/>
      <c r="F377" s="14"/>
      <c r="G377" s="10"/>
    </row>
    <row r="378" customFormat="false" ht="15" hidden="false" customHeight="false" outlineLevel="0" collapsed="false">
      <c r="A378" s="11"/>
      <c r="B378" s="12"/>
      <c r="C378" s="13"/>
      <c r="D378" s="14"/>
      <c r="E378" s="14"/>
      <c r="F378" s="14"/>
      <c r="G378" s="10"/>
    </row>
    <row r="379" customFormat="false" ht="15" hidden="false" customHeight="false" outlineLevel="0" collapsed="false">
      <c r="A379" s="11"/>
      <c r="B379" s="12"/>
      <c r="C379" s="13"/>
      <c r="D379" s="14"/>
      <c r="E379" s="14"/>
      <c r="F379" s="14"/>
      <c r="G379" s="10"/>
    </row>
    <row r="380" customFormat="false" ht="15" hidden="false" customHeight="true" outlineLevel="0" collapsed="false">
      <c r="A380" s="11"/>
      <c r="B380" s="39" t="s">
        <v>262</v>
      </c>
      <c r="C380" s="39"/>
      <c r="D380" s="39"/>
      <c r="E380" s="14"/>
      <c r="F380" s="14"/>
      <c r="G380" s="10"/>
    </row>
    <row r="381" customFormat="false" ht="15" hidden="false" customHeight="true" outlineLevel="0" collapsed="false">
      <c r="A381" s="11"/>
      <c r="B381" s="12"/>
      <c r="C381" s="13"/>
      <c r="D381" s="14"/>
      <c r="E381" s="14"/>
      <c r="F381" s="14"/>
      <c r="G381" s="10"/>
    </row>
    <row r="382" customFormat="false" ht="47.25" hidden="false" customHeight="true" outlineLevel="0" collapsed="false">
      <c r="A382" s="11" t="s">
        <v>29</v>
      </c>
      <c r="B382" s="12" t="s">
        <v>263</v>
      </c>
      <c r="C382" s="13" t="s">
        <v>264</v>
      </c>
      <c r="D382" s="14" t="n">
        <v>145</v>
      </c>
      <c r="E382" s="14"/>
      <c r="F382" s="14" t="n">
        <f aca="false">SUM(E382*D382)</f>
        <v>0</v>
      </c>
      <c r="G382" s="10"/>
    </row>
    <row r="383" customFormat="false" ht="15" hidden="false" customHeight="true" outlineLevel="0" collapsed="false">
      <c r="A383" s="11"/>
      <c r="B383" s="12"/>
      <c r="C383" s="13"/>
      <c r="D383" s="14"/>
      <c r="E383" s="14"/>
      <c r="F383" s="14"/>
      <c r="G383" s="10"/>
    </row>
    <row r="384" customFormat="false" ht="30.75" hidden="false" customHeight="true" outlineLevel="0" collapsed="false">
      <c r="A384" s="11" t="s">
        <v>35</v>
      </c>
      <c r="B384" s="12" t="s">
        <v>265</v>
      </c>
      <c r="C384" s="13" t="s">
        <v>264</v>
      </c>
      <c r="D384" s="14" t="n">
        <v>145</v>
      </c>
      <c r="E384" s="14"/>
      <c r="F384" s="14" t="n">
        <f aca="false">SUM(E384*D384)</f>
        <v>0</v>
      </c>
      <c r="G384" s="10"/>
    </row>
    <row r="385" customFormat="false" ht="13.5" hidden="false" customHeight="true" outlineLevel="0" collapsed="false">
      <c r="A385" s="11"/>
      <c r="B385" s="12"/>
      <c r="C385" s="13"/>
      <c r="D385" s="14"/>
      <c r="E385" s="14"/>
      <c r="F385" s="14"/>
      <c r="G385" s="10"/>
    </row>
    <row r="386" customFormat="false" ht="78.75" hidden="false" customHeight="true" outlineLevel="0" collapsed="false">
      <c r="A386" s="11" t="s">
        <v>38</v>
      </c>
      <c r="B386" s="12" t="s">
        <v>266</v>
      </c>
      <c r="C386" s="13" t="s">
        <v>264</v>
      </c>
      <c r="D386" s="14" t="n">
        <v>14.5</v>
      </c>
      <c r="E386" s="14"/>
      <c r="F386" s="14" t="n">
        <f aca="false">SUM(E386*D386)</f>
        <v>0</v>
      </c>
      <c r="G386" s="10"/>
    </row>
    <row r="387" customFormat="false" ht="12.75" hidden="false" customHeight="true" outlineLevel="0" collapsed="false">
      <c r="A387" s="11"/>
      <c r="B387" s="12"/>
      <c r="C387" s="13"/>
      <c r="D387" s="14"/>
      <c r="E387" s="14"/>
      <c r="F387" s="14"/>
      <c r="G387" s="10"/>
    </row>
    <row r="388" customFormat="false" ht="83.25" hidden="false" customHeight="true" outlineLevel="0" collapsed="false">
      <c r="A388" s="11" t="s">
        <v>44</v>
      </c>
      <c r="B388" s="12" t="s">
        <v>267</v>
      </c>
      <c r="C388" s="13" t="s">
        <v>264</v>
      </c>
      <c r="D388" s="14" t="n">
        <v>56</v>
      </c>
      <c r="E388" s="14"/>
      <c r="F388" s="14" t="n">
        <f aca="false">SUM(E388*D388)</f>
        <v>0</v>
      </c>
      <c r="G388" s="10"/>
    </row>
    <row r="389" customFormat="false" ht="14.25" hidden="false" customHeight="true" outlineLevel="0" collapsed="false">
      <c r="A389" s="11"/>
      <c r="B389" s="12"/>
      <c r="C389" s="13"/>
      <c r="D389" s="14"/>
      <c r="E389" s="14"/>
      <c r="F389" s="14"/>
      <c r="G389" s="10"/>
    </row>
    <row r="390" customFormat="false" ht="59.25" hidden="false" customHeight="true" outlineLevel="0" collapsed="false">
      <c r="A390" s="11" t="s">
        <v>50</v>
      </c>
      <c r="B390" s="12" t="s">
        <v>268</v>
      </c>
      <c r="C390" s="13" t="s">
        <v>264</v>
      </c>
      <c r="D390" s="14" t="n">
        <v>103</v>
      </c>
      <c r="E390" s="14"/>
      <c r="F390" s="14" t="n">
        <f aca="false">SUM(E390*D390)</f>
        <v>0</v>
      </c>
      <c r="G390" s="10"/>
    </row>
    <row r="391" customFormat="false" ht="12.75" hidden="false" customHeight="true" outlineLevel="0" collapsed="false">
      <c r="A391" s="11"/>
      <c r="B391" s="12"/>
      <c r="C391" s="13"/>
      <c r="D391" s="14"/>
      <c r="E391" s="14"/>
      <c r="F391" s="14"/>
      <c r="G391" s="10"/>
    </row>
    <row r="392" customFormat="false" ht="54" hidden="false" customHeight="true" outlineLevel="0" collapsed="false">
      <c r="A392" s="11" t="s">
        <v>55</v>
      </c>
      <c r="B392" s="12" t="s">
        <v>269</v>
      </c>
      <c r="C392" s="13" t="s">
        <v>264</v>
      </c>
      <c r="D392" s="14" t="n">
        <v>116</v>
      </c>
      <c r="E392" s="14"/>
      <c r="F392" s="14" t="n">
        <f aca="false">SUM(E392*D392)</f>
        <v>0</v>
      </c>
      <c r="G392" s="10"/>
    </row>
    <row r="393" customFormat="false" ht="12.75" hidden="false" customHeight="true" outlineLevel="0" collapsed="false">
      <c r="A393" s="11"/>
      <c r="B393" s="12"/>
      <c r="C393" s="13"/>
      <c r="D393" s="14"/>
      <c r="E393" s="14"/>
      <c r="F393" s="14"/>
      <c r="G393" s="10"/>
    </row>
    <row r="394" customFormat="false" ht="77.25" hidden="false" customHeight="true" outlineLevel="0" collapsed="false">
      <c r="A394" s="11" t="s">
        <v>57</v>
      </c>
      <c r="B394" s="12" t="s">
        <v>270</v>
      </c>
      <c r="C394" s="13" t="s">
        <v>264</v>
      </c>
      <c r="D394" s="14" t="n">
        <v>116</v>
      </c>
      <c r="E394" s="14"/>
      <c r="F394" s="14" t="n">
        <f aca="false">SUM(E394*D394)</f>
        <v>0</v>
      </c>
      <c r="G394" s="10"/>
    </row>
    <row r="395" customFormat="false" ht="15" hidden="false" customHeight="true" outlineLevel="0" collapsed="false">
      <c r="A395" s="11"/>
      <c r="B395" s="12"/>
      <c r="C395" s="13"/>
      <c r="D395" s="14"/>
      <c r="E395" s="14"/>
      <c r="F395" s="14"/>
      <c r="G395" s="10"/>
    </row>
    <row r="396" customFormat="false" ht="127.5" hidden="false" customHeight="true" outlineLevel="0" collapsed="false">
      <c r="A396" s="11" t="s">
        <v>65</v>
      </c>
      <c r="B396" s="12" t="s">
        <v>271</v>
      </c>
      <c r="C396" s="13" t="s">
        <v>272</v>
      </c>
      <c r="D396" s="14" t="n">
        <v>150</v>
      </c>
      <c r="E396" s="14"/>
      <c r="F396" s="14" t="n">
        <f aca="false">SUM(E396*D396)</f>
        <v>0</v>
      </c>
      <c r="G396" s="10"/>
    </row>
    <row r="397" customFormat="false" ht="15" hidden="false" customHeight="true" outlineLevel="0" collapsed="false">
      <c r="A397" s="11"/>
      <c r="B397" s="12"/>
      <c r="C397" s="13"/>
      <c r="D397" s="14"/>
      <c r="E397" s="14"/>
      <c r="F397" s="14"/>
      <c r="G397" s="10"/>
    </row>
    <row r="398" customFormat="false" ht="99.75" hidden="false" customHeight="true" outlineLevel="0" collapsed="false">
      <c r="A398" s="11" t="s">
        <v>71</v>
      </c>
      <c r="B398" s="12" t="s">
        <v>273</v>
      </c>
      <c r="C398" s="13" t="s">
        <v>34</v>
      </c>
      <c r="D398" s="14" t="n">
        <v>6</v>
      </c>
      <c r="E398" s="14"/>
      <c r="F398" s="14" t="n">
        <f aca="false">SUM(E398*D398)</f>
        <v>0</v>
      </c>
      <c r="G398" s="10"/>
    </row>
    <row r="399" customFormat="false" ht="14.25" hidden="false" customHeight="true" outlineLevel="0" collapsed="false">
      <c r="A399" s="11"/>
      <c r="B399" s="12"/>
      <c r="C399" s="13"/>
      <c r="D399" s="14"/>
      <c r="E399" s="14"/>
      <c r="F399" s="14"/>
      <c r="G399" s="10"/>
    </row>
    <row r="400" customFormat="false" ht="47.25" hidden="false" customHeight="true" outlineLevel="0" collapsed="false">
      <c r="A400" s="40" t="s">
        <v>76</v>
      </c>
      <c r="B400" s="41" t="s">
        <v>274</v>
      </c>
      <c r="C400" s="42" t="s">
        <v>34</v>
      </c>
      <c r="D400" s="43" t="n">
        <v>8</v>
      </c>
      <c r="E400" s="43"/>
      <c r="F400" s="43" t="n">
        <f aca="false">SUM(E400*D400)</f>
        <v>0</v>
      </c>
      <c r="G400" s="10"/>
    </row>
    <row r="401" customFormat="false" ht="17.25" hidden="false" customHeight="true" outlineLevel="0" collapsed="false">
      <c r="A401" s="11"/>
      <c r="B401" s="12" t="s">
        <v>275</v>
      </c>
      <c r="C401" s="13"/>
      <c r="D401" s="14"/>
      <c r="E401" s="14"/>
      <c r="F401" s="14" t="n">
        <f aca="false">SUM(F382:F400)</f>
        <v>0</v>
      </c>
      <c r="G401" s="10"/>
    </row>
    <row r="402" customFormat="false" ht="17.25" hidden="false" customHeight="true" outlineLevel="0" collapsed="false">
      <c r="A402" s="11"/>
      <c r="B402" s="12"/>
      <c r="C402" s="13"/>
      <c r="D402" s="14"/>
      <c r="E402" s="14"/>
      <c r="F402" s="14"/>
      <c r="G402" s="10"/>
    </row>
    <row r="403" customFormat="false" ht="16.5" hidden="false" customHeight="true" outlineLevel="0" collapsed="false">
      <c r="A403" s="11"/>
      <c r="B403" s="12"/>
      <c r="C403" s="13"/>
      <c r="D403" s="14"/>
      <c r="E403" s="14"/>
      <c r="F403" s="14"/>
      <c r="G403" s="10"/>
    </row>
    <row r="404" customFormat="false" ht="15" hidden="false" customHeight="true" outlineLevel="0" collapsed="false">
      <c r="A404" s="11"/>
      <c r="B404" s="39" t="s">
        <v>276</v>
      </c>
      <c r="C404" s="39"/>
      <c r="D404" s="39"/>
      <c r="E404" s="14"/>
      <c r="F404" s="14"/>
      <c r="G404" s="10"/>
    </row>
    <row r="405" customFormat="false" ht="15" hidden="false" customHeight="true" outlineLevel="0" collapsed="false">
      <c r="A405" s="11"/>
      <c r="B405" s="12"/>
      <c r="C405" s="13"/>
      <c r="D405" s="14"/>
      <c r="E405" s="14"/>
      <c r="F405" s="14"/>
      <c r="G405" s="10"/>
    </row>
    <row r="406" customFormat="false" ht="45" hidden="false" customHeight="false" outlineLevel="0" collapsed="false">
      <c r="A406" s="26" t="s">
        <v>29</v>
      </c>
      <c r="B406" s="12" t="s">
        <v>263</v>
      </c>
      <c r="C406" s="13" t="s">
        <v>264</v>
      </c>
      <c r="D406" s="14" t="n">
        <v>141</v>
      </c>
      <c r="E406" s="14"/>
      <c r="F406" s="14" t="n">
        <f aca="false">SUM(E406*D406)</f>
        <v>0</v>
      </c>
      <c r="G406" s="10"/>
    </row>
    <row r="407" customFormat="false" ht="15" hidden="false" customHeight="false" outlineLevel="0" collapsed="false">
      <c r="A407" s="26"/>
      <c r="B407" s="12"/>
      <c r="C407" s="13"/>
      <c r="D407" s="14"/>
      <c r="E407" s="14"/>
      <c r="F407" s="14"/>
      <c r="G407" s="10"/>
    </row>
    <row r="408" customFormat="false" ht="30.75" hidden="false" customHeight="true" outlineLevel="0" collapsed="false">
      <c r="A408" s="11" t="s">
        <v>35</v>
      </c>
      <c r="B408" s="12" t="s">
        <v>265</v>
      </c>
      <c r="C408" s="13" t="s">
        <v>264</v>
      </c>
      <c r="D408" s="14" t="n">
        <v>141</v>
      </c>
      <c r="E408" s="14"/>
      <c r="F408" s="14" t="n">
        <f aca="false">SUM(E408*D408)</f>
        <v>0</v>
      </c>
      <c r="G408" s="10"/>
    </row>
    <row r="409" customFormat="false" ht="14.25" hidden="false" customHeight="true" outlineLevel="0" collapsed="false">
      <c r="A409" s="11"/>
      <c r="B409" s="12"/>
      <c r="C409" s="13"/>
      <c r="D409" s="14"/>
      <c r="E409" s="14"/>
      <c r="F409" s="14"/>
      <c r="G409" s="10"/>
    </row>
    <row r="410" customFormat="false" ht="78" hidden="false" customHeight="true" outlineLevel="0" collapsed="false">
      <c r="A410" s="11" t="s">
        <v>38</v>
      </c>
      <c r="B410" s="12" t="s">
        <v>277</v>
      </c>
      <c r="C410" s="13" t="s">
        <v>264</v>
      </c>
      <c r="D410" s="14" t="n">
        <v>11</v>
      </c>
      <c r="E410" s="14"/>
      <c r="F410" s="14" t="n">
        <f aca="false">SUM(E410*D410)</f>
        <v>0</v>
      </c>
      <c r="G410" s="10"/>
    </row>
    <row r="411" customFormat="false" ht="13.5" hidden="false" customHeight="true" outlineLevel="0" collapsed="false">
      <c r="A411" s="11"/>
      <c r="B411" s="12"/>
      <c r="C411" s="13"/>
      <c r="D411" s="14"/>
      <c r="E411" s="14"/>
      <c r="F411" s="14"/>
      <c r="G411" s="10"/>
    </row>
    <row r="412" customFormat="false" ht="82.5" hidden="false" customHeight="true" outlineLevel="0" collapsed="false">
      <c r="A412" s="11" t="s">
        <v>44</v>
      </c>
      <c r="B412" s="12" t="s">
        <v>278</v>
      </c>
      <c r="C412" s="13" t="s">
        <v>264</v>
      </c>
      <c r="D412" s="14" t="n">
        <v>40</v>
      </c>
      <c r="E412" s="14"/>
      <c r="F412" s="14" t="n">
        <f aca="false">SUM(E412*D412)</f>
        <v>0</v>
      </c>
      <c r="G412" s="10"/>
    </row>
    <row r="413" customFormat="false" ht="13.5" hidden="false" customHeight="true" outlineLevel="0" collapsed="false">
      <c r="A413" s="11"/>
      <c r="B413" s="12"/>
      <c r="C413" s="13"/>
      <c r="D413" s="14"/>
      <c r="E413" s="14"/>
      <c r="F413" s="14"/>
      <c r="G413" s="10"/>
    </row>
    <row r="414" customFormat="false" ht="78.75" hidden="false" customHeight="true" outlineLevel="0" collapsed="false">
      <c r="A414" s="11" t="s">
        <v>50</v>
      </c>
      <c r="B414" s="12" t="s">
        <v>279</v>
      </c>
      <c r="C414" s="13" t="s">
        <v>264</v>
      </c>
      <c r="D414" s="14" t="n">
        <v>109</v>
      </c>
      <c r="E414" s="14"/>
      <c r="F414" s="14" t="n">
        <f aca="false">SUM(E414*D414)</f>
        <v>0</v>
      </c>
      <c r="G414" s="10"/>
    </row>
    <row r="415" customFormat="false" ht="14.25" hidden="false" customHeight="true" outlineLevel="0" collapsed="false">
      <c r="A415" s="11"/>
      <c r="B415" s="12"/>
      <c r="C415" s="13"/>
      <c r="D415" s="14"/>
      <c r="E415" s="14"/>
      <c r="F415" s="14"/>
      <c r="G415" s="10"/>
    </row>
    <row r="416" s="44" customFormat="true" ht="51" hidden="false" customHeight="true" outlineLevel="0" collapsed="false">
      <c r="A416" s="11" t="s">
        <v>55</v>
      </c>
      <c r="B416" s="12" t="s">
        <v>269</v>
      </c>
      <c r="C416" s="13" t="s">
        <v>264</v>
      </c>
      <c r="D416" s="14" t="n">
        <v>123</v>
      </c>
      <c r="E416" s="14"/>
      <c r="F416" s="14" t="n">
        <f aca="false">SUM(E416*D416)</f>
        <v>0</v>
      </c>
      <c r="G416" s="12"/>
    </row>
    <row r="417" s="44" customFormat="true" ht="14.25" hidden="false" customHeight="true" outlineLevel="0" collapsed="false">
      <c r="A417" s="11"/>
      <c r="B417" s="12"/>
      <c r="C417" s="13"/>
      <c r="D417" s="14"/>
      <c r="E417" s="14"/>
      <c r="F417" s="14"/>
      <c r="G417" s="12"/>
    </row>
    <row r="418" s="44" customFormat="true" ht="79.5" hidden="false" customHeight="true" outlineLevel="0" collapsed="false">
      <c r="A418" s="11" t="s">
        <v>57</v>
      </c>
      <c r="B418" s="12" t="s">
        <v>270</v>
      </c>
      <c r="C418" s="13" t="s">
        <v>264</v>
      </c>
      <c r="D418" s="14" t="n">
        <v>140</v>
      </c>
      <c r="E418" s="14"/>
      <c r="F418" s="14" t="n">
        <f aca="false">SUM(E418*D418)</f>
        <v>0</v>
      </c>
      <c r="G418" s="12"/>
    </row>
    <row r="419" s="44" customFormat="true" ht="15" hidden="false" customHeight="true" outlineLevel="0" collapsed="false">
      <c r="A419" s="11"/>
      <c r="B419" s="12"/>
      <c r="C419" s="13"/>
      <c r="D419" s="14"/>
      <c r="E419" s="14"/>
      <c r="F419" s="14"/>
      <c r="G419" s="12"/>
    </row>
    <row r="420" s="44" customFormat="true" ht="136.5" hidden="false" customHeight="true" outlineLevel="0" collapsed="false">
      <c r="A420" s="11" t="s">
        <v>65</v>
      </c>
      <c r="B420" s="12" t="s">
        <v>280</v>
      </c>
      <c r="C420" s="13" t="s">
        <v>272</v>
      </c>
      <c r="D420" s="14" t="n">
        <v>72</v>
      </c>
      <c r="E420" s="14"/>
      <c r="F420" s="14" t="n">
        <f aca="false">SUM(E420*D420)</f>
        <v>0</v>
      </c>
      <c r="G420" s="12"/>
    </row>
    <row r="421" s="44" customFormat="true" ht="13.5" hidden="false" customHeight="true" outlineLevel="0" collapsed="false">
      <c r="A421" s="11"/>
      <c r="B421" s="12"/>
      <c r="C421" s="13"/>
      <c r="D421" s="14"/>
      <c r="E421" s="14"/>
      <c r="F421" s="14"/>
      <c r="G421" s="12"/>
    </row>
    <row r="422" s="44" customFormat="true" ht="95.25" hidden="false" customHeight="true" outlineLevel="0" collapsed="false">
      <c r="A422" s="11" t="s">
        <v>71</v>
      </c>
      <c r="B422" s="12" t="s">
        <v>281</v>
      </c>
      <c r="C422" s="13" t="s">
        <v>34</v>
      </c>
      <c r="D422" s="14" t="n">
        <v>5</v>
      </c>
      <c r="E422" s="14"/>
      <c r="F422" s="14" t="n">
        <f aca="false">SUM(E422*D422)</f>
        <v>0</v>
      </c>
      <c r="G422" s="12"/>
    </row>
    <row r="423" s="44" customFormat="true" ht="15.75" hidden="false" customHeight="true" outlineLevel="0" collapsed="false">
      <c r="A423" s="11"/>
      <c r="B423" s="12"/>
      <c r="C423" s="13"/>
      <c r="D423" s="14"/>
      <c r="E423" s="14"/>
      <c r="F423" s="14"/>
      <c r="G423" s="12"/>
    </row>
    <row r="424" s="44" customFormat="true" ht="48" hidden="false" customHeight="true" outlineLevel="0" collapsed="false">
      <c r="A424" s="11" t="s">
        <v>76</v>
      </c>
      <c r="B424" s="41" t="s">
        <v>274</v>
      </c>
      <c r="C424" s="42" t="s">
        <v>34</v>
      </c>
      <c r="D424" s="43" t="n">
        <v>6</v>
      </c>
      <c r="E424" s="43"/>
      <c r="F424" s="43" t="n">
        <f aca="false">SUM(E424*D424)</f>
        <v>0</v>
      </c>
      <c r="G424" s="12"/>
    </row>
    <row r="425" s="44" customFormat="true" ht="15" hidden="false" customHeight="true" outlineLevel="0" collapsed="false">
      <c r="A425" s="11"/>
      <c r="B425" s="12" t="s">
        <v>275</v>
      </c>
      <c r="C425" s="12"/>
      <c r="D425" s="12"/>
      <c r="E425" s="12"/>
      <c r="F425" s="45" t="n">
        <f aca="false">SUM(F406:F424)</f>
        <v>0</v>
      </c>
      <c r="G425" s="12"/>
    </row>
    <row r="426" s="44" customFormat="true" ht="15" hidden="false" customHeight="true" outlineLevel="0" collapsed="false">
      <c r="A426" s="11"/>
      <c r="B426" s="12"/>
      <c r="C426" s="12"/>
      <c r="D426" s="12"/>
      <c r="E426" s="12"/>
      <c r="F426" s="12"/>
      <c r="G426" s="12"/>
    </row>
    <row r="427" s="44" customFormat="true" ht="15" hidden="false" customHeight="true" outlineLevel="0" collapsed="false">
      <c r="A427" s="11"/>
      <c r="B427" s="12"/>
      <c r="C427" s="12"/>
      <c r="D427" s="12"/>
      <c r="E427" s="12"/>
      <c r="F427" s="12"/>
      <c r="G427" s="12"/>
    </row>
    <row r="428" customFormat="false" ht="15" hidden="false" customHeight="true" outlineLevel="0" collapsed="false">
      <c r="A428" s="11"/>
      <c r="B428" s="39" t="s">
        <v>282</v>
      </c>
      <c r="C428" s="39"/>
      <c r="D428" s="39"/>
      <c r="E428" s="14"/>
      <c r="F428" s="14"/>
      <c r="G428" s="10"/>
    </row>
    <row r="429" s="48" customFormat="true" ht="15" hidden="false" customHeight="true" outlineLevel="0" collapsed="false">
      <c r="A429" s="46"/>
      <c r="B429" s="47"/>
      <c r="C429" s="47"/>
      <c r="D429" s="47"/>
      <c r="E429" s="47"/>
      <c r="F429" s="47"/>
      <c r="G429" s="47"/>
    </row>
    <row r="430" s="49" customFormat="true" ht="109.5" hidden="false" customHeight="true" outlineLevel="0" collapsed="false">
      <c r="A430" s="26" t="s">
        <v>29</v>
      </c>
      <c r="B430" s="12" t="s">
        <v>283</v>
      </c>
      <c r="C430" s="13" t="s">
        <v>264</v>
      </c>
      <c r="D430" s="14" t="n">
        <v>640</v>
      </c>
      <c r="E430" s="14"/>
      <c r="F430" s="14" t="n">
        <f aca="false">SUM(E430*D430)</f>
        <v>0</v>
      </c>
      <c r="G430" s="10"/>
    </row>
    <row r="431" s="49" customFormat="true" ht="12" hidden="false" customHeight="true" outlineLevel="0" collapsed="false">
      <c r="A431" s="26"/>
      <c r="B431" s="12"/>
      <c r="C431" s="13"/>
      <c r="D431" s="14"/>
      <c r="E431" s="14"/>
      <c r="F431" s="14"/>
      <c r="G431" s="10"/>
    </row>
    <row r="432" s="49" customFormat="true" ht="49.5" hidden="false" customHeight="true" outlineLevel="0" collapsed="false">
      <c r="A432" s="26" t="s">
        <v>35</v>
      </c>
      <c r="B432" s="12" t="s">
        <v>284</v>
      </c>
      <c r="C432" s="13" t="s">
        <v>264</v>
      </c>
      <c r="D432" s="14" t="n">
        <v>640</v>
      </c>
      <c r="E432" s="14"/>
      <c r="F432" s="14" t="n">
        <f aca="false">SUM(E432*D432)</f>
        <v>0</v>
      </c>
      <c r="G432" s="10"/>
    </row>
    <row r="433" s="49" customFormat="true" ht="15" hidden="false" customHeight="false" outlineLevel="0" collapsed="false">
      <c r="A433" s="26"/>
      <c r="B433" s="12"/>
      <c r="C433" s="13"/>
      <c r="D433" s="14"/>
      <c r="E433" s="14"/>
      <c r="F433" s="14"/>
      <c r="G433" s="10"/>
    </row>
    <row r="434" s="49" customFormat="true" ht="64.5" hidden="false" customHeight="true" outlineLevel="0" collapsed="false">
      <c r="A434" s="26" t="s">
        <v>38</v>
      </c>
      <c r="B434" s="12" t="s">
        <v>285</v>
      </c>
      <c r="C434" s="13" t="s">
        <v>264</v>
      </c>
      <c r="D434" s="14" t="n">
        <v>570</v>
      </c>
      <c r="E434" s="14"/>
      <c r="F434" s="14" t="n">
        <f aca="false">SUM(E434*D434)</f>
        <v>0</v>
      </c>
      <c r="G434" s="10"/>
    </row>
    <row r="435" s="49" customFormat="true" ht="12.75" hidden="false" customHeight="true" outlineLevel="0" collapsed="false">
      <c r="A435" s="26"/>
      <c r="B435" s="12"/>
      <c r="C435" s="13"/>
      <c r="D435" s="14"/>
      <c r="E435" s="14"/>
      <c r="F435" s="14"/>
      <c r="G435" s="10"/>
    </row>
    <row r="436" s="49" customFormat="true" ht="93.75" hidden="false" customHeight="true" outlineLevel="0" collapsed="false">
      <c r="A436" s="26" t="s">
        <v>44</v>
      </c>
      <c r="B436" s="12" t="s">
        <v>286</v>
      </c>
      <c r="C436" s="13" t="s">
        <v>272</v>
      </c>
      <c r="D436" s="14" t="n">
        <v>270</v>
      </c>
      <c r="E436" s="14"/>
      <c r="F436" s="14" t="n">
        <f aca="false">SUM(E436*D436)</f>
        <v>0</v>
      </c>
      <c r="G436" s="10"/>
    </row>
    <row r="437" s="49" customFormat="true" ht="15" hidden="false" customHeight="false" outlineLevel="0" collapsed="false">
      <c r="A437" s="26"/>
      <c r="B437" s="12"/>
      <c r="C437" s="13"/>
      <c r="D437" s="14"/>
      <c r="E437" s="14"/>
      <c r="F437" s="14"/>
      <c r="G437" s="10"/>
    </row>
    <row r="438" s="49" customFormat="true" ht="52.5" hidden="false" customHeight="true" outlineLevel="0" collapsed="false">
      <c r="A438" s="26" t="s">
        <v>50</v>
      </c>
      <c r="B438" s="12" t="s">
        <v>269</v>
      </c>
      <c r="C438" s="13" t="s">
        <v>264</v>
      </c>
      <c r="D438" s="14" t="n">
        <v>680</v>
      </c>
      <c r="E438" s="14"/>
      <c r="F438" s="14" t="n">
        <f aca="false">SUM(E438*D438)</f>
        <v>0</v>
      </c>
      <c r="G438" s="10"/>
    </row>
    <row r="439" s="49" customFormat="true" ht="14.25" hidden="false" customHeight="true" outlineLevel="0" collapsed="false">
      <c r="A439" s="26"/>
      <c r="B439" s="12"/>
      <c r="C439" s="13"/>
      <c r="D439" s="14"/>
      <c r="E439" s="14"/>
      <c r="F439" s="14"/>
      <c r="G439" s="10"/>
    </row>
    <row r="440" s="49" customFormat="true" ht="80.25" hidden="false" customHeight="true" outlineLevel="0" collapsed="false">
      <c r="A440" s="26" t="s">
        <v>55</v>
      </c>
      <c r="B440" s="12" t="s">
        <v>287</v>
      </c>
      <c r="C440" s="13" t="s">
        <v>264</v>
      </c>
      <c r="D440" s="14" t="n">
        <v>680</v>
      </c>
      <c r="E440" s="14"/>
      <c r="F440" s="14" t="n">
        <f aca="false">SUM(E440*D440)</f>
        <v>0</v>
      </c>
      <c r="G440" s="10"/>
    </row>
    <row r="441" s="49" customFormat="true" ht="15.75" hidden="false" customHeight="true" outlineLevel="0" collapsed="false">
      <c r="A441" s="26"/>
      <c r="B441" s="12"/>
      <c r="C441" s="13"/>
      <c r="D441" s="14"/>
      <c r="E441" s="14"/>
      <c r="F441" s="14"/>
      <c r="G441" s="10"/>
    </row>
    <row r="442" s="49" customFormat="true" ht="47.25" hidden="false" customHeight="true" outlineLevel="0" collapsed="false">
      <c r="A442" s="26" t="s">
        <v>57</v>
      </c>
      <c r="B442" s="12" t="s">
        <v>288</v>
      </c>
      <c r="C442" s="13" t="s">
        <v>264</v>
      </c>
      <c r="D442" s="14" t="n">
        <v>680</v>
      </c>
      <c r="E442" s="14"/>
      <c r="F442" s="14" t="n">
        <f aca="false">SUM(E442*D442)</f>
        <v>0</v>
      </c>
      <c r="G442" s="10"/>
    </row>
    <row r="443" s="49" customFormat="true" ht="15" hidden="false" customHeight="true" outlineLevel="0" collapsed="false">
      <c r="A443" s="26"/>
      <c r="B443" s="12"/>
      <c r="C443" s="13"/>
      <c r="D443" s="14"/>
      <c r="E443" s="14"/>
      <c r="F443" s="14"/>
      <c r="G443" s="10"/>
    </row>
    <row r="444" s="49" customFormat="true" ht="130.5" hidden="false" customHeight="true" outlineLevel="0" collapsed="false">
      <c r="A444" s="26" t="s">
        <v>65</v>
      </c>
      <c r="B444" s="12" t="s">
        <v>289</v>
      </c>
      <c r="C444" s="13" t="s">
        <v>272</v>
      </c>
      <c r="D444" s="14" t="n">
        <v>350</v>
      </c>
      <c r="E444" s="14"/>
      <c r="F444" s="14" t="n">
        <f aca="false">SUM(E444*D444)</f>
        <v>0</v>
      </c>
      <c r="G444" s="10"/>
    </row>
    <row r="445" s="49" customFormat="true" ht="15" hidden="false" customHeight="false" outlineLevel="0" collapsed="false">
      <c r="A445" s="26"/>
      <c r="B445" s="12"/>
      <c r="C445" s="13"/>
      <c r="D445" s="14"/>
      <c r="E445" s="14"/>
      <c r="F445" s="14"/>
      <c r="G445" s="10"/>
    </row>
    <row r="446" s="49" customFormat="true" ht="47.25" hidden="false" customHeight="false" outlineLevel="0" collapsed="false">
      <c r="A446" s="26" t="s">
        <v>71</v>
      </c>
      <c r="B446" s="14" t="s">
        <v>290</v>
      </c>
      <c r="C446" s="13" t="s">
        <v>34</v>
      </c>
      <c r="D446" s="14" t="n">
        <v>4</v>
      </c>
      <c r="E446" s="14"/>
      <c r="F446" s="14" t="n">
        <f aca="false">SUM(E446*D446)</f>
        <v>0</v>
      </c>
      <c r="G446" s="10"/>
    </row>
    <row r="447" s="49" customFormat="true" ht="12.75" hidden="false" customHeight="true" outlineLevel="0" collapsed="false">
      <c r="A447" s="26"/>
      <c r="B447" s="14"/>
      <c r="C447" s="13"/>
      <c r="D447" s="14"/>
      <c r="E447" s="14"/>
      <c r="F447" s="14"/>
      <c r="G447" s="10"/>
    </row>
    <row r="448" s="49" customFormat="true" ht="201" hidden="false" customHeight="true" outlineLevel="0" collapsed="false">
      <c r="A448" s="26" t="s">
        <v>76</v>
      </c>
      <c r="B448" s="12" t="s">
        <v>291</v>
      </c>
      <c r="C448" s="13" t="s">
        <v>34</v>
      </c>
      <c r="D448" s="14" t="n">
        <v>6</v>
      </c>
      <c r="E448" s="14"/>
      <c r="F448" s="14" t="n">
        <f aca="false">SUM(E448*D448)</f>
        <v>0</v>
      </c>
      <c r="G448" s="10"/>
    </row>
    <row r="449" s="49" customFormat="true" ht="15" hidden="false" customHeight="false" outlineLevel="0" collapsed="false">
      <c r="A449" s="26"/>
      <c r="B449" s="12"/>
      <c r="C449" s="13"/>
      <c r="D449" s="14"/>
      <c r="E449" s="14"/>
      <c r="F449" s="14"/>
      <c r="G449" s="10"/>
    </row>
    <row r="450" s="49" customFormat="true" ht="75.75" hidden="false" customHeight="true" outlineLevel="0" collapsed="false">
      <c r="A450" s="26" t="s">
        <v>80</v>
      </c>
      <c r="B450" s="12" t="s">
        <v>292</v>
      </c>
      <c r="C450" s="13"/>
      <c r="D450" s="14"/>
      <c r="E450" s="14"/>
      <c r="F450" s="14"/>
      <c r="G450" s="10"/>
    </row>
    <row r="451" s="49" customFormat="true" ht="48" hidden="false" customHeight="true" outlineLevel="0" collapsed="false">
      <c r="A451" s="26"/>
      <c r="B451" s="12" t="s">
        <v>293</v>
      </c>
      <c r="C451" s="13" t="s">
        <v>264</v>
      </c>
      <c r="D451" s="14" t="n">
        <v>570</v>
      </c>
      <c r="E451" s="14"/>
      <c r="F451" s="14" t="n">
        <f aca="false">SUM(E451*D451)</f>
        <v>0</v>
      </c>
      <c r="G451" s="10"/>
    </row>
    <row r="452" s="49" customFormat="true" ht="14.25" hidden="false" customHeight="true" outlineLevel="0" collapsed="false">
      <c r="A452" s="26"/>
      <c r="B452" s="12"/>
      <c r="C452" s="13"/>
      <c r="D452" s="14"/>
      <c r="E452" s="14"/>
      <c r="F452" s="14"/>
      <c r="G452" s="10"/>
    </row>
    <row r="453" s="49" customFormat="true" ht="82.5" hidden="false" customHeight="true" outlineLevel="0" collapsed="false">
      <c r="A453" s="26" t="s">
        <v>85</v>
      </c>
      <c r="B453" s="12" t="s">
        <v>294</v>
      </c>
      <c r="C453" s="13"/>
      <c r="D453" s="14"/>
      <c r="E453" s="14"/>
      <c r="F453" s="14"/>
      <c r="G453" s="10"/>
    </row>
    <row r="454" s="49" customFormat="true" ht="15.75" hidden="false" customHeight="true" outlineLevel="0" collapsed="false">
      <c r="A454" s="26"/>
      <c r="B454" s="12" t="s">
        <v>295</v>
      </c>
      <c r="C454" s="13" t="s">
        <v>272</v>
      </c>
      <c r="D454" s="14" t="n">
        <v>35</v>
      </c>
      <c r="E454" s="14"/>
      <c r="F454" s="14" t="n">
        <f aca="false">SUM(E454*D454)</f>
        <v>0</v>
      </c>
      <c r="G454" s="10"/>
    </row>
    <row r="455" s="49" customFormat="true" ht="12.75" hidden="false" customHeight="true" outlineLevel="0" collapsed="false">
      <c r="A455" s="26"/>
      <c r="B455" s="12"/>
      <c r="C455" s="13"/>
      <c r="D455" s="14"/>
      <c r="E455" s="14"/>
      <c r="F455" s="14"/>
      <c r="G455" s="10"/>
    </row>
    <row r="456" s="49" customFormat="true" ht="141.75" hidden="false" customHeight="true" outlineLevel="0" collapsed="false">
      <c r="A456" s="26" t="s">
        <v>90</v>
      </c>
      <c r="B456" s="20" t="s">
        <v>296</v>
      </c>
      <c r="C456" s="13"/>
      <c r="D456" s="14"/>
      <c r="E456" s="14"/>
      <c r="F456" s="14"/>
      <c r="G456" s="10"/>
    </row>
    <row r="457" s="49" customFormat="true" ht="135.75" hidden="false" customHeight="true" outlineLevel="0" collapsed="false">
      <c r="A457" s="26"/>
      <c r="B457" s="20" t="s">
        <v>297</v>
      </c>
      <c r="C457" s="13" t="s">
        <v>264</v>
      </c>
      <c r="D457" s="14" t="n">
        <v>570</v>
      </c>
      <c r="E457" s="14"/>
      <c r="F457" s="14" t="n">
        <f aca="false">SUM(E457*D457)</f>
        <v>0</v>
      </c>
      <c r="G457" s="10"/>
    </row>
    <row r="458" s="49" customFormat="true" ht="15" hidden="false" customHeight="false" outlineLevel="0" collapsed="false">
      <c r="A458" s="26"/>
      <c r="B458" s="20"/>
      <c r="C458" s="13"/>
      <c r="D458" s="14"/>
      <c r="E458" s="14"/>
      <c r="F458" s="14"/>
      <c r="G458" s="10"/>
    </row>
    <row r="459" s="49" customFormat="true" ht="80.25" hidden="false" customHeight="true" outlineLevel="0" collapsed="false">
      <c r="A459" s="26" t="s">
        <v>94</v>
      </c>
      <c r="B459" s="20" t="s">
        <v>298</v>
      </c>
      <c r="C459" s="13"/>
      <c r="D459" s="14"/>
      <c r="E459" s="14"/>
      <c r="F459" s="14"/>
      <c r="G459" s="10"/>
    </row>
    <row r="460" s="49" customFormat="true" ht="16.5" hidden="false" customHeight="true" outlineLevel="0" collapsed="false">
      <c r="A460" s="50"/>
      <c r="B460" s="51" t="s">
        <v>299</v>
      </c>
      <c r="C460" s="33" t="s">
        <v>272</v>
      </c>
      <c r="D460" s="52" t="n">
        <v>270</v>
      </c>
      <c r="E460" s="52"/>
      <c r="F460" s="52" t="n">
        <f aca="false">SUM(E460*D460)</f>
        <v>0</v>
      </c>
      <c r="G460" s="10"/>
    </row>
    <row r="461" s="49" customFormat="true" ht="15" hidden="false" customHeight="true" outlineLevel="0" collapsed="false">
      <c r="A461" s="50"/>
      <c r="B461" s="51"/>
      <c r="C461" s="33"/>
      <c r="D461" s="52"/>
      <c r="E461" s="52"/>
      <c r="F461" s="52"/>
      <c r="G461" s="10"/>
    </row>
    <row r="462" s="49" customFormat="true" ht="142.5" hidden="false" customHeight="true" outlineLevel="0" collapsed="false">
      <c r="A462" s="50" t="s">
        <v>99</v>
      </c>
      <c r="B462" s="51" t="s">
        <v>300</v>
      </c>
      <c r="C462" s="33"/>
      <c r="D462" s="52"/>
      <c r="E462" s="52"/>
      <c r="F462" s="52"/>
      <c r="G462" s="10"/>
    </row>
    <row r="463" s="49" customFormat="true" ht="122.25" hidden="false" customHeight="true" outlineLevel="0" collapsed="false">
      <c r="A463" s="50"/>
      <c r="B463" s="51" t="s">
        <v>301</v>
      </c>
      <c r="C463" s="33" t="s">
        <v>272</v>
      </c>
      <c r="D463" s="52" t="n">
        <v>35</v>
      </c>
      <c r="E463" s="52"/>
      <c r="F463" s="52" t="n">
        <f aca="false">SUM(E463*D463)</f>
        <v>0</v>
      </c>
      <c r="G463" s="10"/>
    </row>
    <row r="464" s="49" customFormat="true" ht="13.5" hidden="false" customHeight="true" outlineLevel="0" collapsed="false">
      <c r="A464" s="50"/>
      <c r="B464" s="51"/>
      <c r="C464" s="33"/>
      <c r="D464" s="52"/>
      <c r="E464" s="52"/>
      <c r="F464" s="52"/>
      <c r="G464" s="10"/>
    </row>
    <row r="465" s="49" customFormat="true" ht="60" hidden="false" customHeight="true" outlineLevel="0" collapsed="false">
      <c r="A465" s="50" t="s">
        <v>104</v>
      </c>
      <c r="B465" s="41" t="s">
        <v>302</v>
      </c>
      <c r="C465" s="42" t="s">
        <v>272</v>
      </c>
      <c r="D465" s="43" t="n">
        <v>35</v>
      </c>
      <c r="E465" s="43"/>
      <c r="F465" s="43" t="n">
        <f aca="false">SUM(E465*D465)</f>
        <v>0</v>
      </c>
      <c r="G465" s="10"/>
    </row>
    <row r="466" s="57" customFormat="true" ht="15" hidden="false" customHeight="false" outlineLevel="0" collapsed="false">
      <c r="A466" s="53"/>
      <c r="B466" s="12" t="s">
        <v>275</v>
      </c>
      <c r="C466" s="54"/>
      <c r="D466" s="55"/>
      <c r="E466" s="55"/>
      <c r="F466" s="52" t="n">
        <f aca="false">SUM(F430:F465)</f>
        <v>0</v>
      </c>
      <c r="G466" s="56"/>
    </row>
    <row r="467" s="57" customFormat="true" ht="15" hidden="false" customHeight="false" outlineLevel="0" collapsed="false">
      <c r="A467" s="53"/>
      <c r="B467" s="12"/>
      <c r="C467" s="54"/>
      <c r="D467" s="55"/>
      <c r="E467" s="55"/>
      <c r="F467" s="55"/>
      <c r="G467" s="56"/>
    </row>
    <row r="468" s="49" customFormat="true" ht="15" hidden="false" customHeight="false" outlineLevel="0" collapsed="false">
      <c r="A468" s="26"/>
      <c r="B468" s="12"/>
      <c r="C468" s="13"/>
      <c r="D468" s="14"/>
      <c r="E468" s="14"/>
      <c r="F468" s="14"/>
      <c r="G468" s="10"/>
    </row>
    <row r="469" customFormat="false" ht="15" hidden="false" customHeight="true" outlineLevel="0" collapsed="false">
      <c r="A469" s="11"/>
      <c r="B469" s="39" t="s">
        <v>303</v>
      </c>
      <c r="C469" s="39"/>
      <c r="D469" s="39"/>
      <c r="E469" s="14"/>
      <c r="F469" s="14"/>
      <c r="G469" s="10"/>
    </row>
    <row r="470" s="49" customFormat="true" ht="15" hidden="false" customHeight="false" outlineLevel="0" collapsed="false">
      <c r="A470" s="26"/>
      <c r="B470" s="12"/>
      <c r="C470" s="13"/>
      <c r="D470" s="14"/>
      <c r="E470" s="14"/>
      <c r="F470" s="14"/>
      <c r="G470" s="10"/>
    </row>
    <row r="471" s="49" customFormat="true" ht="45" hidden="false" customHeight="false" outlineLevel="0" collapsed="false">
      <c r="A471" s="26" t="s">
        <v>29</v>
      </c>
      <c r="B471" s="12" t="s">
        <v>304</v>
      </c>
      <c r="C471" s="13" t="s">
        <v>272</v>
      </c>
      <c r="D471" s="14" t="n">
        <v>26</v>
      </c>
      <c r="E471" s="14"/>
      <c r="F471" s="14" t="n">
        <f aca="false">SUM(E471*D471)</f>
        <v>0</v>
      </c>
      <c r="G471" s="10"/>
    </row>
    <row r="472" s="49" customFormat="true" ht="15" hidden="false" customHeight="false" outlineLevel="0" collapsed="false">
      <c r="A472" s="26"/>
      <c r="B472" s="12"/>
      <c r="C472" s="13"/>
      <c r="D472" s="14"/>
      <c r="E472" s="14"/>
      <c r="F472" s="14"/>
      <c r="G472" s="10"/>
    </row>
    <row r="473" s="49" customFormat="true" ht="30" hidden="false" customHeight="false" outlineLevel="0" collapsed="false">
      <c r="A473" s="26" t="s">
        <v>35</v>
      </c>
      <c r="B473" s="12" t="s">
        <v>265</v>
      </c>
      <c r="C473" s="13" t="s">
        <v>264</v>
      </c>
      <c r="D473" s="14" t="n">
        <v>23</v>
      </c>
      <c r="E473" s="14"/>
      <c r="F473" s="14" t="n">
        <f aca="false">SUM(E473*D473)</f>
        <v>0</v>
      </c>
      <c r="G473" s="10"/>
    </row>
    <row r="474" s="49" customFormat="true" ht="15" hidden="false" customHeight="false" outlineLevel="0" collapsed="false">
      <c r="A474" s="26"/>
      <c r="B474" s="12"/>
      <c r="C474" s="13"/>
      <c r="D474" s="14"/>
      <c r="E474" s="14"/>
      <c r="F474" s="14"/>
      <c r="G474" s="10"/>
    </row>
    <row r="475" s="49" customFormat="true" ht="75" hidden="false" customHeight="false" outlineLevel="0" collapsed="false">
      <c r="A475" s="26" t="s">
        <v>38</v>
      </c>
      <c r="B475" s="12" t="s">
        <v>305</v>
      </c>
      <c r="C475" s="13" t="s">
        <v>264</v>
      </c>
      <c r="D475" s="14" t="n">
        <v>18</v>
      </c>
      <c r="E475" s="14"/>
      <c r="F475" s="14" t="n">
        <f aca="false">SUM(E475*D475)</f>
        <v>0</v>
      </c>
      <c r="G475" s="10"/>
    </row>
    <row r="476" s="49" customFormat="true" ht="15" hidden="false" customHeight="false" outlineLevel="0" collapsed="false">
      <c r="A476" s="26"/>
      <c r="B476" s="12"/>
      <c r="C476" s="13"/>
      <c r="D476" s="14"/>
      <c r="E476" s="14"/>
      <c r="F476" s="14"/>
      <c r="G476" s="10"/>
    </row>
    <row r="477" s="49" customFormat="true" ht="45" hidden="false" customHeight="false" outlineLevel="0" collapsed="false">
      <c r="A477" s="26" t="s">
        <v>44</v>
      </c>
      <c r="B477" s="12" t="s">
        <v>269</v>
      </c>
      <c r="C477" s="13" t="s">
        <v>264</v>
      </c>
      <c r="D477" s="14" t="n">
        <v>23</v>
      </c>
      <c r="E477" s="14"/>
      <c r="F477" s="14" t="n">
        <f aca="false">SUM(E477*D477)</f>
        <v>0</v>
      </c>
      <c r="G477" s="10"/>
    </row>
    <row r="478" s="49" customFormat="true" ht="15" hidden="false" customHeight="false" outlineLevel="0" collapsed="false">
      <c r="A478" s="26"/>
      <c r="B478" s="12"/>
      <c r="C478" s="13"/>
      <c r="D478" s="14"/>
      <c r="E478" s="14"/>
      <c r="F478" s="14"/>
      <c r="G478" s="10"/>
    </row>
    <row r="479" s="49" customFormat="true" ht="81.75" hidden="false" customHeight="true" outlineLevel="0" collapsed="false">
      <c r="A479" s="26" t="s">
        <v>50</v>
      </c>
      <c r="B479" s="12" t="s">
        <v>306</v>
      </c>
      <c r="C479" s="13" t="s">
        <v>264</v>
      </c>
      <c r="D479" s="14" t="n">
        <v>12</v>
      </c>
      <c r="E479" s="14"/>
      <c r="F479" s="14" t="n">
        <f aca="false">SUM(E479*D479)</f>
        <v>0</v>
      </c>
      <c r="G479" s="10"/>
    </row>
    <row r="480" s="49" customFormat="true" ht="15" hidden="false" customHeight="true" outlineLevel="0" collapsed="false">
      <c r="A480" s="26"/>
      <c r="B480" s="12"/>
      <c r="C480" s="13"/>
      <c r="D480" s="14"/>
      <c r="E480" s="14"/>
      <c r="F480" s="14"/>
      <c r="G480" s="10"/>
    </row>
    <row r="481" s="49" customFormat="true" ht="150" hidden="false" customHeight="true" outlineLevel="0" collapsed="false">
      <c r="A481" s="26" t="s">
        <v>55</v>
      </c>
      <c r="B481" s="12" t="s">
        <v>307</v>
      </c>
      <c r="C481" s="13" t="s">
        <v>264</v>
      </c>
      <c r="D481" s="14" t="n">
        <v>16</v>
      </c>
      <c r="E481" s="14"/>
      <c r="F481" s="14" t="n">
        <f aca="false">SUM(E481*D481)</f>
        <v>0</v>
      </c>
      <c r="G481" s="10"/>
    </row>
    <row r="482" s="49" customFormat="true" ht="15" hidden="false" customHeight="true" outlineLevel="0" collapsed="false">
      <c r="A482" s="26"/>
      <c r="B482" s="12"/>
      <c r="C482" s="13"/>
      <c r="D482" s="14"/>
      <c r="E482" s="14"/>
      <c r="F482" s="14"/>
      <c r="G482" s="10"/>
    </row>
    <row r="483" s="49" customFormat="true" ht="47.25" hidden="false" customHeight="false" outlineLevel="0" collapsed="false">
      <c r="A483" s="58" t="s">
        <v>57</v>
      </c>
      <c r="B483" s="41" t="s">
        <v>274</v>
      </c>
      <c r="C483" s="42" t="s">
        <v>34</v>
      </c>
      <c r="D483" s="43" t="n">
        <v>3</v>
      </c>
      <c r="E483" s="43"/>
      <c r="F483" s="43" t="n">
        <f aca="false">SUM(E483*D483)</f>
        <v>0</v>
      </c>
      <c r="G483" s="10"/>
    </row>
    <row r="484" s="49" customFormat="true" ht="15" hidden="false" customHeight="false" outlineLevel="0" collapsed="false">
      <c r="A484" s="26"/>
      <c r="B484" s="12" t="s">
        <v>275</v>
      </c>
      <c r="C484" s="13"/>
      <c r="D484" s="14"/>
      <c r="E484" s="14"/>
      <c r="F484" s="14" t="n">
        <f aca="false">SUM(F471:F483)</f>
        <v>0</v>
      </c>
      <c r="G484" s="10"/>
    </row>
    <row r="485" s="49" customFormat="true" ht="15" hidden="false" customHeight="false" outlineLevel="0" collapsed="false">
      <c r="A485" s="26"/>
      <c r="B485" s="12"/>
      <c r="C485" s="13"/>
      <c r="D485" s="14"/>
      <c r="E485" s="14"/>
      <c r="F485" s="14"/>
      <c r="G485" s="10"/>
    </row>
    <row r="486" s="49" customFormat="true" ht="15.75" hidden="false" customHeight="false" outlineLevel="0" collapsed="false">
      <c r="A486" s="26"/>
      <c r="B486" s="12"/>
      <c r="C486" s="13"/>
      <c r="D486" s="14"/>
      <c r="E486" s="14"/>
      <c r="F486" s="14"/>
      <c r="G486" s="10"/>
    </row>
    <row r="487" customFormat="false" ht="15" hidden="false" customHeight="true" outlineLevel="0" collapsed="false">
      <c r="A487" s="27" t="s">
        <v>258</v>
      </c>
      <c r="B487" s="28" t="s">
        <v>308</v>
      </c>
      <c r="C487" s="29"/>
      <c r="D487" s="29"/>
      <c r="E487" s="29"/>
      <c r="F487" s="30" t="n">
        <f aca="false">SUM(F484+F466+F425+F401)</f>
        <v>0</v>
      </c>
      <c r="G487" s="10"/>
    </row>
    <row r="488" customFormat="false" ht="15" hidden="false" customHeight="true" outlineLevel="0" collapsed="false">
      <c r="A488" s="31"/>
      <c r="B488" s="32"/>
      <c r="C488" s="33"/>
      <c r="D488" s="33"/>
      <c r="E488" s="33"/>
      <c r="F488" s="34"/>
      <c r="G488" s="10"/>
    </row>
    <row r="489" customFormat="false" ht="15" hidden="false" customHeight="true" outlineLevel="0" collapsed="false">
      <c r="A489" s="31"/>
      <c r="B489" s="32"/>
      <c r="C489" s="33"/>
      <c r="D489" s="33"/>
      <c r="E489" s="33"/>
      <c r="F489" s="34"/>
      <c r="G489" s="10"/>
    </row>
    <row r="490" s="49" customFormat="true" ht="15.75" hidden="false" customHeight="false" outlineLevel="0" collapsed="false">
      <c r="A490" s="26"/>
      <c r="B490" s="12"/>
      <c r="C490" s="13"/>
      <c r="D490" s="14"/>
      <c r="E490" s="14"/>
      <c r="F490" s="14"/>
      <c r="G490" s="10"/>
    </row>
    <row r="491" customFormat="false" ht="15.75" hidden="false" customHeight="false" outlineLevel="0" collapsed="false">
      <c r="A491" s="35" t="s">
        <v>309</v>
      </c>
      <c r="B491" s="36" t="s">
        <v>310</v>
      </c>
      <c r="C491" s="37"/>
      <c r="D491" s="37"/>
      <c r="E491" s="37"/>
      <c r="F491" s="38"/>
      <c r="G491" s="10"/>
    </row>
    <row r="492" s="49" customFormat="true" ht="15" hidden="false" customHeight="false" outlineLevel="0" collapsed="false">
      <c r="A492" s="26"/>
      <c r="B492" s="10"/>
      <c r="C492" s="13"/>
      <c r="D492" s="14"/>
      <c r="E492" s="14"/>
      <c r="F492" s="14"/>
      <c r="G492" s="10"/>
    </row>
    <row r="493" s="49" customFormat="true" ht="81" hidden="false" customHeight="true" outlineLevel="0" collapsed="false">
      <c r="A493" s="26" t="s">
        <v>29</v>
      </c>
      <c r="B493" s="20" t="s">
        <v>311</v>
      </c>
      <c r="C493" s="13" t="s">
        <v>264</v>
      </c>
      <c r="D493" s="14" t="n">
        <v>850</v>
      </c>
      <c r="E493" s="14"/>
      <c r="F493" s="14" t="n">
        <f aca="false">SUM(E493*D493)</f>
        <v>0</v>
      </c>
      <c r="G493" s="10"/>
    </row>
    <row r="494" s="49" customFormat="true" ht="13.5" hidden="false" customHeight="true" outlineLevel="0" collapsed="false">
      <c r="A494" s="26"/>
      <c r="B494" s="20"/>
      <c r="C494" s="13"/>
      <c r="D494" s="14"/>
      <c r="E494" s="14"/>
      <c r="F494" s="14"/>
      <c r="G494" s="10"/>
    </row>
    <row r="495" s="49" customFormat="true" ht="160.5" hidden="false" customHeight="true" outlineLevel="0" collapsed="false">
      <c r="A495" s="26" t="s">
        <v>312</v>
      </c>
      <c r="B495" s="20" t="s">
        <v>313</v>
      </c>
      <c r="C495" s="13" t="s">
        <v>264</v>
      </c>
      <c r="D495" s="14" t="n">
        <v>850</v>
      </c>
      <c r="E495" s="14"/>
      <c r="F495" s="14" t="n">
        <f aca="false">SUM(E495*D495)</f>
        <v>0</v>
      </c>
      <c r="G495" s="10"/>
    </row>
    <row r="496" s="49" customFormat="true" ht="15.75" hidden="false" customHeight="true" outlineLevel="0" collapsed="false">
      <c r="A496" s="26"/>
      <c r="B496" s="20"/>
      <c r="C496" s="13"/>
      <c r="D496" s="14"/>
      <c r="E496" s="14"/>
      <c r="F496" s="14"/>
      <c r="G496" s="10"/>
    </row>
    <row r="497" s="49" customFormat="true" ht="94.5" hidden="false" customHeight="true" outlineLevel="0" collapsed="false">
      <c r="A497" s="26" t="s">
        <v>38</v>
      </c>
      <c r="B497" s="20" t="s">
        <v>314</v>
      </c>
      <c r="C497" s="13" t="s">
        <v>272</v>
      </c>
      <c r="D497" s="14" t="n">
        <v>250</v>
      </c>
      <c r="E497" s="14"/>
      <c r="F497" s="14" t="n">
        <f aca="false">SUM(E497*D497)</f>
        <v>0</v>
      </c>
      <c r="G497" s="10"/>
    </row>
    <row r="498" s="49" customFormat="true" ht="12" hidden="false" customHeight="true" outlineLevel="0" collapsed="false">
      <c r="A498" s="26"/>
      <c r="B498" s="20"/>
      <c r="C498" s="13"/>
      <c r="D498" s="14"/>
      <c r="E498" s="14"/>
      <c r="F498" s="14"/>
      <c r="G498" s="10"/>
    </row>
    <row r="499" s="49" customFormat="true" ht="75" hidden="false" customHeight="true" outlineLevel="0" collapsed="false">
      <c r="A499" s="26" t="s">
        <v>44</v>
      </c>
      <c r="B499" s="20" t="s">
        <v>315</v>
      </c>
      <c r="C499" s="13" t="s">
        <v>272</v>
      </c>
      <c r="D499" s="14" t="n">
        <v>260</v>
      </c>
      <c r="E499" s="14"/>
      <c r="F499" s="14" t="n">
        <f aca="false">SUM(E499*D499)</f>
        <v>0</v>
      </c>
      <c r="G499" s="10"/>
    </row>
    <row r="500" s="49" customFormat="true" ht="13.5" hidden="false" customHeight="true" outlineLevel="0" collapsed="false">
      <c r="A500" s="26"/>
      <c r="B500" s="20"/>
      <c r="C500" s="13"/>
      <c r="D500" s="14"/>
      <c r="E500" s="14"/>
      <c r="F500" s="14"/>
      <c r="G500" s="10"/>
    </row>
    <row r="501" s="49" customFormat="true" ht="108" hidden="false" customHeight="true" outlineLevel="0" collapsed="false">
      <c r="A501" s="26" t="s">
        <v>50</v>
      </c>
      <c r="B501" s="20" t="s">
        <v>316</v>
      </c>
      <c r="C501" s="13"/>
      <c r="D501" s="14"/>
      <c r="E501" s="14"/>
      <c r="F501" s="14"/>
      <c r="G501" s="10"/>
    </row>
    <row r="502" customFormat="false" ht="15" hidden="false" customHeight="false" outlineLevel="0" collapsed="false">
      <c r="A502" s="26"/>
      <c r="B502" s="12" t="s">
        <v>317</v>
      </c>
      <c r="C502" s="13" t="s">
        <v>272</v>
      </c>
      <c r="D502" s="14" t="n">
        <v>29</v>
      </c>
      <c r="E502" s="14"/>
      <c r="F502" s="14" t="n">
        <f aca="false">SUM(E502*D502)</f>
        <v>0</v>
      </c>
      <c r="G502" s="10"/>
    </row>
    <row r="503" customFormat="false" ht="15" hidden="false" customHeight="false" outlineLevel="0" collapsed="false">
      <c r="A503" s="26"/>
      <c r="B503" s="12" t="s">
        <v>318</v>
      </c>
      <c r="C503" s="13" t="s">
        <v>272</v>
      </c>
      <c r="D503" s="14" t="n">
        <v>123</v>
      </c>
      <c r="E503" s="14"/>
      <c r="F503" s="14" t="n">
        <f aca="false">SUM(E503*D503)</f>
        <v>0</v>
      </c>
      <c r="G503" s="10"/>
    </row>
    <row r="504" customFormat="false" ht="15" hidden="false" customHeight="false" outlineLevel="0" collapsed="false">
      <c r="A504" s="26"/>
      <c r="B504" s="12" t="s">
        <v>319</v>
      </c>
      <c r="C504" s="13" t="s">
        <v>272</v>
      </c>
      <c r="D504" s="14" t="n">
        <v>207</v>
      </c>
      <c r="E504" s="14"/>
      <c r="F504" s="14" t="n">
        <f aca="false">SUM(E504*D504)</f>
        <v>0</v>
      </c>
      <c r="G504" s="10"/>
    </row>
    <row r="505" customFormat="false" ht="15" hidden="false" customHeight="false" outlineLevel="0" collapsed="false">
      <c r="A505" s="26"/>
      <c r="B505" s="12"/>
      <c r="C505" s="13"/>
      <c r="D505" s="14"/>
      <c r="E505" s="14"/>
      <c r="F505" s="14"/>
      <c r="G505" s="10"/>
    </row>
    <row r="506" customFormat="false" ht="61.5" hidden="false" customHeight="true" outlineLevel="0" collapsed="false">
      <c r="A506" s="26" t="s">
        <v>55</v>
      </c>
      <c r="B506" s="12" t="s">
        <v>320</v>
      </c>
      <c r="C506" s="13" t="s">
        <v>272</v>
      </c>
      <c r="D506" s="14" t="n">
        <v>18</v>
      </c>
      <c r="E506" s="14"/>
      <c r="F506" s="14" t="n">
        <f aca="false">SUM(E506*D506)</f>
        <v>0</v>
      </c>
      <c r="G506" s="10"/>
    </row>
    <row r="507" customFormat="false" ht="12.75" hidden="false" customHeight="true" outlineLevel="0" collapsed="false">
      <c r="A507" s="26"/>
      <c r="B507" s="12"/>
      <c r="C507" s="13"/>
      <c r="D507" s="14"/>
      <c r="E507" s="14"/>
      <c r="F507" s="14"/>
      <c r="G507" s="10"/>
    </row>
    <row r="508" s="49" customFormat="true" ht="42.75" hidden="false" customHeight="true" outlineLevel="0" collapsed="false">
      <c r="A508" s="26" t="s">
        <v>57</v>
      </c>
      <c r="B508" s="20" t="s">
        <v>321</v>
      </c>
      <c r="C508" s="13" t="s">
        <v>34</v>
      </c>
      <c r="D508" s="14" t="n">
        <v>5</v>
      </c>
      <c r="E508" s="14"/>
      <c r="F508" s="14" t="n">
        <f aca="false">SUM(E508*D508)</f>
        <v>0</v>
      </c>
      <c r="G508" s="10"/>
    </row>
    <row r="509" s="49" customFormat="true" ht="15" hidden="false" customHeight="false" outlineLevel="0" collapsed="false">
      <c r="A509" s="26"/>
      <c r="B509" s="20"/>
      <c r="C509" s="13"/>
      <c r="D509" s="14"/>
      <c r="E509" s="14"/>
      <c r="F509" s="14"/>
      <c r="G509" s="10"/>
    </row>
    <row r="510" s="49" customFormat="true" ht="81.75" hidden="false" customHeight="true" outlineLevel="0" collapsed="false">
      <c r="A510" s="26" t="s">
        <v>65</v>
      </c>
      <c r="B510" s="20" t="s">
        <v>322</v>
      </c>
      <c r="C510" s="13" t="s">
        <v>272</v>
      </c>
      <c r="D510" s="14" t="n">
        <v>9</v>
      </c>
      <c r="E510" s="14"/>
      <c r="F510" s="14" t="n">
        <f aca="false">SUM(E510*D510)</f>
        <v>0</v>
      </c>
      <c r="G510" s="10"/>
    </row>
    <row r="511" s="49" customFormat="true" ht="15" hidden="false" customHeight="false" outlineLevel="0" collapsed="false">
      <c r="A511" s="26"/>
      <c r="B511" s="20"/>
      <c r="C511" s="13"/>
      <c r="D511" s="14"/>
      <c r="E511" s="14"/>
      <c r="F511" s="14"/>
      <c r="G511" s="10"/>
    </row>
    <row r="512" s="49" customFormat="true" ht="100.5" hidden="false" customHeight="true" outlineLevel="0" collapsed="false">
      <c r="A512" s="26" t="s">
        <v>71</v>
      </c>
      <c r="B512" s="20" t="s">
        <v>323</v>
      </c>
      <c r="C512" s="13" t="s">
        <v>272</v>
      </c>
      <c r="D512" s="14" t="n">
        <v>65</v>
      </c>
      <c r="E512" s="14"/>
      <c r="F512" s="14" t="n">
        <f aca="false">SUM(E512*D512)</f>
        <v>0</v>
      </c>
      <c r="G512" s="10"/>
    </row>
    <row r="513" s="49" customFormat="true" ht="15" hidden="false" customHeight="false" outlineLevel="0" collapsed="false">
      <c r="A513" s="26"/>
      <c r="B513" s="20"/>
      <c r="C513" s="13"/>
      <c r="D513" s="14"/>
      <c r="E513" s="14"/>
      <c r="F513" s="14"/>
      <c r="G513" s="10"/>
    </row>
    <row r="514" s="49" customFormat="true" ht="15.75" hidden="false" customHeight="false" outlineLevel="0" collapsed="false">
      <c r="A514" s="26"/>
      <c r="B514" s="20"/>
      <c r="C514" s="13"/>
      <c r="D514" s="14"/>
      <c r="E514" s="14"/>
      <c r="F514" s="14"/>
      <c r="G514" s="10"/>
    </row>
    <row r="515" customFormat="false" ht="15" hidden="false" customHeight="true" outlineLevel="0" collapsed="false">
      <c r="A515" s="27" t="s">
        <v>309</v>
      </c>
      <c r="B515" s="28" t="s">
        <v>324</v>
      </c>
      <c r="C515" s="29"/>
      <c r="D515" s="29"/>
      <c r="E515" s="29"/>
      <c r="F515" s="30" t="n">
        <f aca="false">SUM(F493:F512)</f>
        <v>0</v>
      </c>
      <c r="G515" s="10"/>
    </row>
    <row r="516" customFormat="false" ht="15" hidden="false" customHeight="true" outlineLevel="0" collapsed="false">
      <c r="A516" s="31"/>
      <c r="B516" s="32"/>
      <c r="C516" s="33"/>
      <c r="D516" s="33"/>
      <c r="E516" s="33"/>
      <c r="F516" s="34"/>
      <c r="G516" s="10"/>
    </row>
    <row r="517" customFormat="false" ht="15" hidden="false" customHeight="true" outlineLevel="0" collapsed="false">
      <c r="A517" s="31"/>
      <c r="B517" s="32"/>
      <c r="C517" s="33"/>
      <c r="D517" s="33"/>
      <c r="E517" s="33"/>
      <c r="F517" s="34"/>
      <c r="G517" s="10"/>
    </row>
    <row r="518" s="49" customFormat="true" ht="15.75" hidden="false" customHeight="false" outlineLevel="0" collapsed="false">
      <c r="A518" s="26"/>
      <c r="B518" s="20"/>
      <c r="C518" s="13"/>
      <c r="D518" s="14"/>
      <c r="E518" s="14"/>
      <c r="F518" s="14"/>
      <c r="G518" s="10"/>
    </row>
    <row r="519" customFormat="false" ht="15.75" hidden="false" customHeight="false" outlineLevel="0" collapsed="false">
      <c r="A519" s="35" t="s">
        <v>325</v>
      </c>
      <c r="B519" s="36" t="s">
        <v>326</v>
      </c>
      <c r="C519" s="37"/>
      <c r="D519" s="37"/>
      <c r="E519" s="37"/>
      <c r="F519" s="38"/>
      <c r="G519" s="10"/>
    </row>
    <row r="520" s="49" customFormat="true" ht="15" hidden="false" customHeight="false" outlineLevel="0" collapsed="false">
      <c r="A520" s="26"/>
      <c r="B520" s="20"/>
      <c r="C520" s="13"/>
      <c r="D520" s="14"/>
      <c r="E520" s="14"/>
      <c r="F520" s="14"/>
      <c r="G520" s="10"/>
    </row>
    <row r="521" s="49" customFormat="true" ht="15" hidden="false" customHeight="false" outlineLevel="0" collapsed="false">
      <c r="A521" s="26"/>
      <c r="B521" s="59" t="s">
        <v>327</v>
      </c>
      <c r="C521" s="13"/>
      <c r="D521" s="14"/>
      <c r="E521" s="14"/>
      <c r="F521" s="14"/>
      <c r="G521" s="10"/>
    </row>
    <row r="522" s="49" customFormat="true" ht="15" hidden="false" customHeight="false" outlineLevel="0" collapsed="false">
      <c r="A522" s="26"/>
      <c r="B522" s="59"/>
      <c r="C522" s="13"/>
      <c r="D522" s="14"/>
      <c r="E522" s="14"/>
      <c r="F522" s="14"/>
      <c r="G522" s="10"/>
    </row>
    <row r="523" customFormat="false" ht="30" hidden="false" customHeight="false" outlineLevel="0" collapsed="false">
      <c r="A523" s="26" t="s">
        <v>29</v>
      </c>
      <c r="B523" s="12" t="s">
        <v>328</v>
      </c>
      <c r="C523" s="13"/>
      <c r="D523" s="14"/>
      <c r="E523" s="14"/>
      <c r="F523" s="14"/>
      <c r="G523" s="10"/>
    </row>
    <row r="524" customFormat="false" ht="30" hidden="false" customHeight="false" outlineLevel="0" collapsed="false">
      <c r="A524" s="26"/>
      <c r="B524" s="12" t="s">
        <v>329</v>
      </c>
      <c r="C524" s="13" t="s">
        <v>34</v>
      </c>
      <c r="D524" s="14" t="n">
        <v>2</v>
      </c>
      <c r="E524" s="14"/>
      <c r="F524" s="14" t="n">
        <f aca="false">SUM(E524*D524)</f>
        <v>0</v>
      </c>
      <c r="G524" s="10"/>
    </row>
    <row r="525" customFormat="false" ht="15" hidden="false" customHeight="false" outlineLevel="0" collapsed="false">
      <c r="A525" s="26"/>
      <c r="B525" s="12" t="s">
        <v>330</v>
      </c>
      <c r="C525" s="13" t="s">
        <v>34</v>
      </c>
      <c r="D525" s="14" t="n">
        <v>3</v>
      </c>
      <c r="E525" s="14"/>
      <c r="F525" s="14" t="n">
        <f aca="false">SUM(E525*D525)</f>
        <v>0</v>
      </c>
      <c r="G525" s="10"/>
    </row>
    <row r="526" customFormat="false" ht="15" hidden="false" customHeight="false" outlineLevel="0" collapsed="false">
      <c r="A526" s="26"/>
      <c r="B526" s="12" t="s">
        <v>331</v>
      </c>
      <c r="C526" s="13" t="s">
        <v>34</v>
      </c>
      <c r="D526" s="14" t="n">
        <v>1</v>
      </c>
      <c r="E526" s="14"/>
      <c r="F526" s="14" t="n">
        <f aca="false">SUM(E526*D526)</f>
        <v>0</v>
      </c>
      <c r="G526" s="10"/>
    </row>
    <row r="527" customFormat="false" ht="15" hidden="false" customHeight="false" outlineLevel="0" collapsed="false">
      <c r="A527" s="26"/>
      <c r="B527" s="12" t="s">
        <v>332</v>
      </c>
      <c r="C527" s="13" t="s">
        <v>34</v>
      </c>
      <c r="D527" s="14" t="n">
        <v>1</v>
      </c>
      <c r="E527" s="14"/>
      <c r="F527" s="14" t="n">
        <f aca="false">SUM(E527*D527)</f>
        <v>0</v>
      </c>
      <c r="G527" s="10"/>
    </row>
    <row r="528" customFormat="false" ht="15" hidden="false" customHeight="false" outlineLevel="0" collapsed="false">
      <c r="A528" s="26"/>
      <c r="B528" s="12" t="s">
        <v>333</v>
      </c>
      <c r="C528" s="13" t="s">
        <v>34</v>
      </c>
      <c r="D528" s="14" t="n">
        <v>1</v>
      </c>
      <c r="E528" s="14"/>
      <c r="F528" s="14" t="n">
        <f aca="false">SUM(E528*D528)</f>
        <v>0</v>
      </c>
      <c r="G528" s="10"/>
    </row>
    <row r="529" customFormat="false" ht="15" hidden="false" customHeight="false" outlineLevel="0" collapsed="false">
      <c r="A529" s="26"/>
      <c r="B529" s="12" t="s">
        <v>334</v>
      </c>
      <c r="C529" s="13" t="s">
        <v>335</v>
      </c>
      <c r="D529" s="14" t="n">
        <v>1</v>
      </c>
      <c r="E529" s="14"/>
      <c r="F529" s="14" t="n">
        <f aca="false">SUM(E529*D529)</f>
        <v>0</v>
      </c>
      <c r="G529" s="10"/>
    </row>
    <row r="530" customFormat="false" ht="15" hidden="false" customHeight="false" outlineLevel="0" collapsed="false">
      <c r="A530" s="26"/>
      <c r="B530" s="12" t="s">
        <v>336</v>
      </c>
      <c r="C530" s="13" t="s">
        <v>335</v>
      </c>
      <c r="D530" s="14" t="n">
        <v>1</v>
      </c>
      <c r="E530" s="14"/>
      <c r="F530" s="14" t="n">
        <f aca="false">SUM(E530*D530)</f>
        <v>0</v>
      </c>
      <c r="G530" s="10"/>
    </row>
    <row r="531" customFormat="false" ht="15" hidden="false" customHeight="false" outlineLevel="0" collapsed="false">
      <c r="A531" s="26"/>
      <c r="B531" s="12"/>
      <c r="C531" s="13"/>
      <c r="D531" s="14"/>
      <c r="E531" s="14"/>
      <c r="F531" s="14"/>
      <c r="G531" s="10"/>
    </row>
    <row r="532" customFormat="false" ht="30" hidden="false" customHeight="false" outlineLevel="0" collapsed="false">
      <c r="A532" s="26" t="s">
        <v>35</v>
      </c>
      <c r="B532" s="12" t="s">
        <v>337</v>
      </c>
      <c r="C532" s="13" t="s">
        <v>264</v>
      </c>
      <c r="D532" s="14" t="n">
        <v>60</v>
      </c>
      <c r="E532" s="14"/>
      <c r="F532" s="14" t="n">
        <f aca="false">SUM(E532*D532)</f>
        <v>0</v>
      </c>
      <c r="G532" s="10"/>
    </row>
    <row r="533" customFormat="false" ht="15" hidden="false" customHeight="false" outlineLevel="0" collapsed="false">
      <c r="A533" s="26"/>
      <c r="B533" s="12"/>
      <c r="C533" s="13"/>
      <c r="D533" s="14"/>
      <c r="E533" s="14"/>
      <c r="F533" s="14"/>
      <c r="G533" s="10"/>
    </row>
    <row r="534" customFormat="false" ht="30" hidden="false" customHeight="false" outlineLevel="0" collapsed="false">
      <c r="A534" s="26" t="s">
        <v>38</v>
      </c>
      <c r="B534" s="12" t="s">
        <v>338</v>
      </c>
      <c r="C534" s="13" t="s">
        <v>264</v>
      </c>
      <c r="D534" s="14" t="n">
        <v>45</v>
      </c>
      <c r="E534" s="14"/>
      <c r="F534" s="14" t="n">
        <f aca="false">SUM(E534*D534)</f>
        <v>0</v>
      </c>
      <c r="G534" s="10"/>
    </row>
    <row r="535" customFormat="false" ht="15" hidden="false" customHeight="false" outlineLevel="0" collapsed="false">
      <c r="A535" s="26"/>
      <c r="B535" s="12"/>
      <c r="C535" s="13"/>
      <c r="D535" s="14"/>
      <c r="E535" s="14"/>
      <c r="F535" s="14"/>
      <c r="G535" s="10"/>
    </row>
    <row r="536" customFormat="false" ht="139.5" hidden="false" customHeight="true" outlineLevel="0" collapsed="false">
      <c r="A536" s="58" t="s">
        <v>44</v>
      </c>
      <c r="B536" s="41" t="s">
        <v>339</v>
      </c>
      <c r="C536" s="42" t="s">
        <v>264</v>
      </c>
      <c r="D536" s="43" t="n">
        <v>300</v>
      </c>
      <c r="E536" s="43"/>
      <c r="F536" s="43" t="n">
        <f aca="false">SUM(E536*D536)</f>
        <v>0</v>
      </c>
      <c r="G536" s="10"/>
    </row>
    <row r="537" customFormat="false" ht="15" hidden="false" customHeight="false" outlineLevel="0" collapsed="false">
      <c r="A537" s="26"/>
      <c r="B537" s="12" t="s">
        <v>275</v>
      </c>
      <c r="C537" s="13"/>
      <c r="D537" s="14"/>
      <c r="E537" s="14"/>
      <c r="F537" s="14" t="n">
        <f aca="false">SUM(F524:F536)</f>
        <v>0</v>
      </c>
      <c r="G537" s="10"/>
    </row>
    <row r="538" customFormat="false" ht="15" hidden="false" customHeight="false" outlineLevel="0" collapsed="false">
      <c r="A538" s="26"/>
      <c r="B538" s="12"/>
      <c r="C538" s="13"/>
      <c r="D538" s="14"/>
      <c r="E538" s="14"/>
      <c r="F538" s="14"/>
      <c r="G538" s="10"/>
    </row>
    <row r="539" customFormat="false" ht="15" hidden="false" customHeight="false" outlineLevel="0" collapsed="false">
      <c r="A539" s="26"/>
      <c r="B539" s="12"/>
      <c r="C539" s="13"/>
      <c r="D539" s="14"/>
      <c r="E539" s="14"/>
      <c r="F539" s="14"/>
      <c r="G539" s="10"/>
    </row>
    <row r="540" customFormat="false" ht="15" hidden="false" customHeight="false" outlineLevel="0" collapsed="false">
      <c r="A540" s="26"/>
      <c r="B540" s="59" t="s">
        <v>340</v>
      </c>
      <c r="C540" s="13"/>
      <c r="D540" s="14"/>
      <c r="E540" s="14"/>
      <c r="F540" s="14"/>
      <c r="G540" s="10"/>
    </row>
    <row r="541" customFormat="false" ht="15" hidden="false" customHeight="false" outlineLevel="0" collapsed="false">
      <c r="A541" s="26"/>
      <c r="B541" s="12"/>
      <c r="C541" s="13"/>
      <c r="D541" s="14"/>
      <c r="E541" s="14"/>
      <c r="F541" s="14"/>
      <c r="G541" s="10"/>
    </row>
    <row r="542" customFormat="false" ht="188.25" hidden="false" customHeight="true" outlineLevel="0" collapsed="false">
      <c r="A542" s="26" t="s">
        <v>29</v>
      </c>
      <c r="B542" s="12" t="s">
        <v>341</v>
      </c>
      <c r="C542" s="13" t="s">
        <v>264</v>
      </c>
      <c r="D542" s="14" t="n">
        <v>50</v>
      </c>
      <c r="E542" s="14"/>
      <c r="F542" s="14" t="n">
        <f aca="false">SUM(E542*D542)</f>
        <v>0</v>
      </c>
      <c r="G542" s="10"/>
    </row>
    <row r="543" customFormat="false" ht="14.25" hidden="false" customHeight="true" outlineLevel="0" collapsed="false">
      <c r="A543" s="26"/>
      <c r="B543" s="12"/>
      <c r="C543" s="13"/>
      <c r="D543" s="14"/>
      <c r="E543" s="14"/>
      <c r="F543" s="14"/>
      <c r="G543" s="10"/>
    </row>
    <row r="544" customFormat="false" ht="193.5" hidden="false" customHeight="true" outlineLevel="0" collapsed="false">
      <c r="A544" s="26" t="s">
        <v>35</v>
      </c>
      <c r="B544" s="12" t="s">
        <v>342</v>
      </c>
      <c r="C544" s="13" t="s">
        <v>264</v>
      </c>
      <c r="D544" s="14" t="n">
        <v>0.5</v>
      </c>
      <c r="E544" s="14"/>
      <c r="F544" s="14" t="n">
        <f aca="false">SUM(E544*D544)</f>
        <v>0</v>
      </c>
      <c r="G544" s="10"/>
    </row>
    <row r="545" customFormat="false" ht="14.25" hidden="false" customHeight="true" outlineLevel="0" collapsed="false">
      <c r="A545" s="26"/>
      <c r="B545" s="12"/>
      <c r="C545" s="13"/>
      <c r="D545" s="14"/>
      <c r="E545" s="14"/>
      <c r="F545" s="14"/>
      <c r="G545" s="10"/>
    </row>
    <row r="546" customFormat="false" ht="202.5" hidden="false" customHeight="true" outlineLevel="0" collapsed="false">
      <c r="A546" s="26" t="s">
        <v>38</v>
      </c>
      <c r="B546" s="12" t="s">
        <v>343</v>
      </c>
      <c r="C546" s="13" t="s">
        <v>264</v>
      </c>
      <c r="D546" s="14" t="n">
        <v>100</v>
      </c>
      <c r="E546" s="14"/>
      <c r="F546" s="14" t="n">
        <f aca="false">SUM(E546*D546)</f>
        <v>0</v>
      </c>
      <c r="G546" s="10"/>
    </row>
    <row r="547" customFormat="false" ht="15.75" hidden="false" customHeight="true" outlineLevel="0" collapsed="false">
      <c r="A547" s="26"/>
      <c r="B547" s="12"/>
      <c r="C547" s="13"/>
      <c r="D547" s="14"/>
      <c r="E547" s="14"/>
      <c r="F547" s="14"/>
      <c r="G547" s="10"/>
    </row>
    <row r="548" customFormat="false" ht="90" hidden="false" customHeight="true" outlineLevel="0" collapsed="false">
      <c r="A548" s="26" t="s">
        <v>44</v>
      </c>
      <c r="B548" s="12" t="s">
        <v>344</v>
      </c>
      <c r="C548" s="13" t="s">
        <v>264</v>
      </c>
      <c r="D548" s="14" t="n">
        <v>300</v>
      </c>
      <c r="E548" s="14"/>
      <c r="F548" s="14" t="n">
        <f aca="false">SUM(E548*D548)</f>
        <v>0</v>
      </c>
      <c r="G548" s="10"/>
    </row>
    <row r="549" customFormat="false" ht="13.5" hidden="false" customHeight="true" outlineLevel="0" collapsed="false">
      <c r="A549" s="26"/>
      <c r="B549" s="12"/>
      <c r="C549" s="13"/>
      <c r="D549" s="14"/>
      <c r="E549" s="14"/>
      <c r="F549" s="14"/>
      <c r="G549" s="10"/>
    </row>
    <row r="550" customFormat="false" ht="44.25" hidden="false" customHeight="true" outlineLevel="0" collapsed="false">
      <c r="A550" s="26" t="s">
        <v>50</v>
      </c>
      <c r="B550" s="12" t="s">
        <v>345</v>
      </c>
      <c r="C550" s="13" t="s">
        <v>264</v>
      </c>
      <c r="D550" s="14" t="n">
        <v>300</v>
      </c>
      <c r="E550" s="14"/>
      <c r="F550" s="14" t="n">
        <f aca="false">SUM(E550*D550)</f>
        <v>0</v>
      </c>
      <c r="G550" s="10"/>
    </row>
    <row r="551" customFormat="false" ht="13.5" hidden="false" customHeight="true" outlineLevel="0" collapsed="false">
      <c r="A551" s="26"/>
      <c r="B551" s="12"/>
      <c r="C551" s="13"/>
      <c r="D551" s="14"/>
      <c r="E551" s="14"/>
      <c r="F551" s="14"/>
      <c r="G551" s="10"/>
    </row>
    <row r="552" customFormat="false" ht="105.75" hidden="false" customHeight="true" outlineLevel="0" collapsed="false">
      <c r="A552" s="26" t="s">
        <v>55</v>
      </c>
      <c r="B552" s="12" t="s">
        <v>346</v>
      </c>
      <c r="C552" s="13" t="s">
        <v>264</v>
      </c>
      <c r="D552" s="14" t="n">
        <v>300</v>
      </c>
      <c r="E552" s="14"/>
      <c r="F552" s="14" t="n">
        <f aca="false">SUM(E552*D552)</f>
        <v>0</v>
      </c>
      <c r="G552" s="10"/>
    </row>
    <row r="553" customFormat="false" ht="13.5" hidden="false" customHeight="true" outlineLevel="0" collapsed="false">
      <c r="A553" s="26"/>
      <c r="B553" s="12"/>
      <c r="C553" s="13"/>
      <c r="D553" s="14"/>
      <c r="E553" s="14"/>
      <c r="F553" s="14"/>
      <c r="G553" s="10"/>
    </row>
    <row r="554" customFormat="false" ht="60" hidden="false" customHeight="true" outlineLevel="0" collapsed="false">
      <c r="A554" s="58" t="s">
        <v>57</v>
      </c>
      <c r="B554" s="41" t="s">
        <v>347</v>
      </c>
      <c r="C554" s="42" t="s">
        <v>348</v>
      </c>
      <c r="D554" s="43" t="n">
        <v>1</v>
      </c>
      <c r="E554" s="43"/>
      <c r="F554" s="43" t="n">
        <f aca="false">SUM(E554*D554)</f>
        <v>0</v>
      </c>
      <c r="G554" s="10"/>
    </row>
    <row r="555" customFormat="false" ht="15" hidden="false" customHeight="false" outlineLevel="0" collapsed="false">
      <c r="A555" s="26"/>
      <c r="B555" s="12" t="s">
        <v>275</v>
      </c>
      <c r="C555" s="13"/>
      <c r="D555" s="14"/>
      <c r="E555" s="14"/>
      <c r="F555" s="14" t="n">
        <f aca="false">SUM(F542:F554)</f>
        <v>0</v>
      </c>
      <c r="G555" s="10"/>
    </row>
    <row r="556" customFormat="false" ht="15" hidden="false" customHeight="false" outlineLevel="0" collapsed="false">
      <c r="A556" s="26"/>
      <c r="B556" s="12"/>
      <c r="C556" s="13"/>
      <c r="D556" s="14"/>
      <c r="E556" s="14"/>
      <c r="F556" s="14"/>
      <c r="G556" s="10"/>
    </row>
    <row r="557" customFormat="false" ht="15" hidden="false" customHeight="false" outlineLevel="0" collapsed="false">
      <c r="A557" s="26"/>
      <c r="B557" s="12"/>
      <c r="C557" s="13"/>
      <c r="D557" s="14"/>
      <c r="E557" s="14"/>
      <c r="F557" s="14"/>
      <c r="G557" s="10"/>
    </row>
    <row r="558" customFormat="false" ht="15" hidden="false" customHeight="false" outlineLevel="0" collapsed="false">
      <c r="A558" s="26"/>
      <c r="B558" s="59" t="s">
        <v>349</v>
      </c>
      <c r="C558" s="13"/>
      <c r="D558" s="14"/>
      <c r="E558" s="14"/>
      <c r="F558" s="14"/>
      <c r="G558" s="10"/>
    </row>
    <row r="559" customFormat="false" ht="15" hidden="false" customHeight="false" outlineLevel="0" collapsed="false">
      <c r="A559" s="26"/>
      <c r="B559" s="12"/>
      <c r="C559" s="13"/>
      <c r="D559" s="14"/>
      <c r="E559" s="14"/>
      <c r="F559" s="14"/>
      <c r="G559" s="10"/>
    </row>
    <row r="560" customFormat="false" ht="102" hidden="false" customHeight="true" outlineLevel="0" collapsed="false">
      <c r="A560" s="26" t="s">
        <v>29</v>
      </c>
      <c r="B560" s="12" t="s">
        <v>350</v>
      </c>
      <c r="C560" s="13" t="s">
        <v>264</v>
      </c>
      <c r="D560" s="14" t="n">
        <v>15</v>
      </c>
      <c r="E560" s="14"/>
      <c r="F560" s="14" t="n">
        <f aca="false">SUM(E560*D560)</f>
        <v>0</v>
      </c>
      <c r="G560" s="10"/>
    </row>
    <row r="561" customFormat="false" ht="14.25" hidden="false" customHeight="true" outlineLevel="0" collapsed="false">
      <c r="A561" s="26"/>
      <c r="B561" s="12"/>
      <c r="C561" s="13"/>
      <c r="D561" s="14"/>
      <c r="E561" s="14"/>
      <c r="F561" s="14"/>
      <c r="G561" s="10"/>
    </row>
    <row r="562" customFormat="false" ht="78" hidden="false" customHeight="true" outlineLevel="0" collapsed="false">
      <c r="A562" s="26" t="s">
        <v>35</v>
      </c>
      <c r="B562" s="12" t="s">
        <v>351</v>
      </c>
      <c r="C562" s="13"/>
      <c r="D562" s="14"/>
      <c r="E562" s="14"/>
      <c r="F562" s="14"/>
      <c r="G562" s="10"/>
    </row>
    <row r="563" customFormat="false" ht="216" hidden="false" customHeight="true" outlineLevel="0" collapsed="false">
      <c r="A563" s="26"/>
      <c r="B563" s="12" t="s">
        <v>352</v>
      </c>
      <c r="C563" s="13"/>
      <c r="D563" s="14"/>
      <c r="E563" s="14"/>
      <c r="F563" s="14"/>
      <c r="G563" s="10"/>
    </row>
    <row r="564" customFormat="false" ht="15" hidden="false" customHeight="false" outlineLevel="0" collapsed="false">
      <c r="A564" s="26"/>
      <c r="B564" s="12" t="s">
        <v>353</v>
      </c>
      <c r="C564" s="13" t="s">
        <v>264</v>
      </c>
      <c r="D564" s="14" t="n">
        <v>35</v>
      </c>
      <c r="E564" s="14"/>
      <c r="F564" s="14" t="n">
        <f aca="false">SUM(E564*D564)</f>
        <v>0</v>
      </c>
      <c r="G564" s="10"/>
    </row>
    <row r="565" customFormat="false" ht="15" hidden="false" customHeight="false" outlineLevel="0" collapsed="false">
      <c r="A565" s="26"/>
      <c r="B565" s="12" t="s">
        <v>354</v>
      </c>
      <c r="C565" s="13" t="s">
        <v>264</v>
      </c>
      <c r="D565" s="14" t="n">
        <v>20</v>
      </c>
      <c r="E565" s="14"/>
      <c r="F565" s="14" t="n">
        <f aca="false">SUM(E565*D565)</f>
        <v>0</v>
      </c>
      <c r="G565" s="10"/>
    </row>
    <row r="566" customFormat="false" ht="15" hidden="false" customHeight="false" outlineLevel="0" collapsed="false">
      <c r="A566" s="26"/>
      <c r="B566" s="12"/>
      <c r="C566" s="13"/>
      <c r="D566" s="14"/>
      <c r="E566" s="14"/>
      <c r="F566" s="14"/>
      <c r="G566" s="10"/>
    </row>
    <row r="567" customFormat="false" ht="148.5" hidden="false" customHeight="true" outlineLevel="0" collapsed="false">
      <c r="A567" s="26" t="s">
        <v>38</v>
      </c>
      <c r="B567" s="12" t="s">
        <v>355</v>
      </c>
      <c r="C567" s="13"/>
      <c r="D567" s="14"/>
      <c r="E567" s="14"/>
      <c r="F567" s="14"/>
      <c r="G567" s="10"/>
    </row>
    <row r="568" customFormat="false" ht="135.75" hidden="false" customHeight="true" outlineLevel="0" collapsed="false">
      <c r="A568" s="58"/>
      <c r="B568" s="41" t="s">
        <v>356</v>
      </c>
      <c r="C568" s="42" t="s">
        <v>264</v>
      </c>
      <c r="D568" s="43" t="n">
        <v>25</v>
      </c>
      <c r="E568" s="43"/>
      <c r="F568" s="43" t="n">
        <f aca="false">SUM(E568*D568)</f>
        <v>0</v>
      </c>
      <c r="G568" s="10"/>
    </row>
    <row r="569" customFormat="false" ht="15" hidden="false" customHeight="false" outlineLevel="0" collapsed="false">
      <c r="A569" s="26"/>
      <c r="B569" s="12" t="s">
        <v>275</v>
      </c>
      <c r="C569" s="13"/>
      <c r="D569" s="14"/>
      <c r="E569" s="14"/>
      <c r="F569" s="14" t="n">
        <f aca="false">SUM(F560:F568)</f>
        <v>0</v>
      </c>
      <c r="G569" s="10"/>
    </row>
    <row r="570" customFormat="false" ht="15" hidden="false" customHeight="false" outlineLevel="0" collapsed="false">
      <c r="A570" s="26"/>
      <c r="B570" s="12"/>
      <c r="C570" s="13"/>
      <c r="D570" s="14"/>
      <c r="E570" s="14"/>
      <c r="F570" s="14"/>
      <c r="G570" s="10"/>
    </row>
    <row r="571" customFormat="false" ht="15" hidden="false" customHeight="false" outlineLevel="0" collapsed="false">
      <c r="A571" s="26"/>
      <c r="B571" s="12"/>
      <c r="C571" s="13"/>
      <c r="D571" s="14"/>
      <c r="E571" s="14"/>
      <c r="F571" s="14"/>
      <c r="G571" s="10"/>
    </row>
    <row r="572" customFormat="false" ht="15" hidden="false" customHeight="false" outlineLevel="0" collapsed="false">
      <c r="A572" s="26"/>
      <c r="B572" s="60" t="s">
        <v>357</v>
      </c>
      <c r="C572" s="13"/>
      <c r="D572" s="14"/>
      <c r="E572" s="14"/>
      <c r="F572" s="14"/>
      <c r="G572" s="10"/>
    </row>
    <row r="573" customFormat="false" ht="15" hidden="false" customHeight="false" outlineLevel="0" collapsed="false">
      <c r="A573" s="26"/>
      <c r="B573" s="59"/>
      <c r="C573" s="13"/>
      <c r="D573" s="14"/>
      <c r="E573" s="14"/>
      <c r="F573" s="14"/>
      <c r="G573" s="10"/>
    </row>
    <row r="574" customFormat="false" ht="135.75" hidden="false" customHeight="true" outlineLevel="0" collapsed="false">
      <c r="A574" s="58" t="s">
        <v>29</v>
      </c>
      <c r="B574" s="41" t="s">
        <v>358</v>
      </c>
      <c r="C574" s="42" t="s">
        <v>264</v>
      </c>
      <c r="D574" s="43" t="n">
        <v>180</v>
      </c>
      <c r="E574" s="43"/>
      <c r="F574" s="43" t="n">
        <f aca="false">SUM(E574*D574)</f>
        <v>0</v>
      </c>
      <c r="G574" s="10"/>
    </row>
    <row r="575" customFormat="false" ht="15" hidden="false" customHeight="false" outlineLevel="0" collapsed="false">
      <c r="A575" s="26"/>
      <c r="B575" s="12" t="s">
        <v>275</v>
      </c>
      <c r="C575" s="13"/>
      <c r="D575" s="14"/>
      <c r="E575" s="14"/>
      <c r="F575" s="14" t="n">
        <f aca="false">F574</f>
        <v>0</v>
      </c>
      <c r="G575" s="10"/>
    </row>
    <row r="576" customFormat="false" ht="15" hidden="false" customHeight="false" outlineLevel="0" collapsed="false">
      <c r="A576" s="26"/>
      <c r="B576" s="12"/>
      <c r="C576" s="13"/>
      <c r="D576" s="14"/>
      <c r="E576" s="14"/>
      <c r="F576" s="14"/>
      <c r="G576" s="10"/>
    </row>
    <row r="577" customFormat="false" ht="15" hidden="false" customHeight="false" outlineLevel="0" collapsed="false">
      <c r="A577" s="26"/>
      <c r="B577" s="12"/>
      <c r="C577" s="13"/>
      <c r="D577" s="14"/>
      <c r="E577" s="14"/>
      <c r="F577" s="14"/>
      <c r="G577" s="10"/>
    </row>
    <row r="578" customFormat="false" ht="15" hidden="false" customHeight="false" outlineLevel="0" collapsed="false">
      <c r="A578" s="26"/>
      <c r="B578" s="59" t="s">
        <v>359</v>
      </c>
      <c r="C578" s="13"/>
      <c r="D578" s="14"/>
      <c r="E578" s="14"/>
      <c r="F578" s="14"/>
      <c r="G578" s="10"/>
    </row>
    <row r="579" customFormat="false" ht="15" hidden="false" customHeight="false" outlineLevel="0" collapsed="false">
      <c r="A579" s="26"/>
      <c r="B579" s="59"/>
      <c r="C579" s="13"/>
      <c r="D579" s="14"/>
      <c r="E579" s="14"/>
      <c r="F579" s="14"/>
      <c r="G579" s="10"/>
    </row>
    <row r="580" customFormat="false" ht="180.75" hidden="false" customHeight="true" outlineLevel="0" collapsed="false">
      <c r="A580" s="58" t="s">
        <v>29</v>
      </c>
      <c r="B580" s="41" t="s">
        <v>360</v>
      </c>
      <c r="C580" s="42" t="s">
        <v>264</v>
      </c>
      <c r="D580" s="43" t="n">
        <v>550</v>
      </c>
      <c r="E580" s="43"/>
      <c r="F580" s="43" t="n">
        <f aca="false">SUM(E580*D580)</f>
        <v>0</v>
      </c>
      <c r="G580" s="10"/>
    </row>
    <row r="581" customFormat="false" ht="15" hidden="false" customHeight="false" outlineLevel="0" collapsed="false">
      <c r="A581" s="26"/>
      <c r="B581" s="12" t="s">
        <v>275</v>
      </c>
      <c r="C581" s="13"/>
      <c r="D581" s="14"/>
      <c r="E581" s="14"/>
      <c r="F581" s="14" t="n">
        <f aca="false">F580</f>
        <v>0</v>
      </c>
      <c r="G581" s="10"/>
    </row>
    <row r="582" customFormat="false" ht="15" hidden="false" customHeight="false" outlineLevel="0" collapsed="false">
      <c r="A582" s="26"/>
      <c r="B582" s="12"/>
      <c r="C582" s="13"/>
      <c r="D582" s="14"/>
      <c r="E582" s="14"/>
      <c r="F582" s="14"/>
      <c r="G582" s="10"/>
    </row>
    <row r="583" customFormat="false" ht="15" hidden="false" customHeight="false" outlineLevel="0" collapsed="false">
      <c r="A583" s="26"/>
      <c r="B583" s="12"/>
      <c r="C583" s="13"/>
      <c r="D583" s="14"/>
      <c r="E583" s="14"/>
      <c r="F583" s="14"/>
      <c r="G583" s="10"/>
    </row>
    <row r="584" customFormat="false" ht="15" hidden="false" customHeight="false" outlineLevel="0" collapsed="false">
      <c r="A584" s="26"/>
      <c r="B584" s="59" t="s">
        <v>361</v>
      </c>
      <c r="C584" s="13"/>
      <c r="D584" s="14"/>
      <c r="E584" s="14"/>
      <c r="F584" s="14"/>
      <c r="G584" s="10"/>
    </row>
    <row r="585" customFormat="false" ht="15" hidden="false" customHeight="false" outlineLevel="0" collapsed="false">
      <c r="A585" s="26"/>
      <c r="B585" s="12"/>
      <c r="C585" s="13"/>
      <c r="D585" s="14"/>
      <c r="E585" s="14"/>
      <c r="F585" s="14"/>
      <c r="G585" s="10"/>
    </row>
    <row r="586" customFormat="false" ht="75" hidden="false" customHeight="false" outlineLevel="0" collapsed="false">
      <c r="A586" s="26" t="s">
        <v>29</v>
      </c>
      <c r="B586" s="51" t="s">
        <v>362</v>
      </c>
      <c r="C586" s="61"/>
      <c r="D586" s="52"/>
      <c r="E586" s="52"/>
      <c r="F586" s="52"/>
      <c r="G586" s="10"/>
    </row>
    <row r="587" customFormat="false" ht="15" hidden="false" customHeight="false" outlineLevel="0" collapsed="false">
      <c r="A587" s="26"/>
      <c r="B587" s="51" t="s">
        <v>363</v>
      </c>
      <c r="C587" s="62" t="s">
        <v>364</v>
      </c>
      <c r="D587" s="52" t="n">
        <v>8</v>
      </c>
      <c r="E587" s="52"/>
      <c r="F587" s="52" t="n">
        <f aca="false">D587*E587</f>
        <v>0</v>
      </c>
      <c r="G587" s="10"/>
    </row>
    <row r="588" customFormat="false" ht="15" hidden="false" customHeight="false" outlineLevel="0" collapsed="false">
      <c r="A588" s="26"/>
      <c r="B588" s="51" t="s">
        <v>365</v>
      </c>
      <c r="C588" s="62" t="s">
        <v>364</v>
      </c>
      <c r="D588" s="52" t="n">
        <v>15</v>
      </c>
      <c r="E588" s="52"/>
      <c r="F588" s="52" t="n">
        <f aca="false">D588*E588</f>
        <v>0</v>
      </c>
      <c r="G588" s="10"/>
    </row>
    <row r="589" customFormat="false" ht="15" hidden="false" customHeight="false" outlineLevel="0" collapsed="false">
      <c r="A589" s="26"/>
      <c r="B589" s="51"/>
      <c r="C589" s="62"/>
      <c r="D589" s="52"/>
      <c r="E589" s="52"/>
      <c r="F589" s="52"/>
      <c r="G589" s="10"/>
    </row>
    <row r="590" customFormat="false" ht="45" hidden="false" customHeight="false" outlineLevel="0" collapsed="false">
      <c r="A590" s="26" t="s">
        <v>35</v>
      </c>
      <c r="B590" s="51" t="s">
        <v>366</v>
      </c>
      <c r="C590" s="61"/>
      <c r="D590" s="52"/>
      <c r="E590" s="52"/>
      <c r="F590" s="52"/>
      <c r="G590" s="10"/>
    </row>
    <row r="591" customFormat="false" ht="15" hidden="false" customHeight="false" outlineLevel="0" collapsed="false">
      <c r="A591" s="26"/>
      <c r="B591" s="51" t="s">
        <v>367</v>
      </c>
      <c r="C591" s="62" t="s">
        <v>34</v>
      </c>
      <c r="D591" s="52" t="n">
        <v>1</v>
      </c>
      <c r="E591" s="52"/>
      <c r="F591" s="52" t="n">
        <f aca="false">D591*E591</f>
        <v>0</v>
      </c>
      <c r="G591" s="10"/>
    </row>
    <row r="592" customFormat="false" ht="15" hidden="false" customHeight="false" outlineLevel="0" collapsed="false">
      <c r="A592" s="26"/>
      <c r="B592" s="51" t="s">
        <v>368</v>
      </c>
      <c r="C592" s="62" t="s">
        <v>34</v>
      </c>
      <c r="D592" s="52" t="n">
        <v>8</v>
      </c>
      <c r="E592" s="52"/>
      <c r="F592" s="52" t="n">
        <f aca="false">D592*E592</f>
        <v>0</v>
      </c>
      <c r="G592" s="10"/>
    </row>
    <row r="593" customFormat="false" ht="15" hidden="false" customHeight="false" outlineLevel="0" collapsed="false">
      <c r="A593" s="26"/>
      <c r="B593" s="51"/>
      <c r="C593" s="62"/>
      <c r="D593" s="52"/>
      <c r="E593" s="52"/>
      <c r="F593" s="52"/>
      <c r="G593" s="10"/>
    </row>
    <row r="594" customFormat="false" ht="77.25" hidden="false" customHeight="true" outlineLevel="0" collapsed="false">
      <c r="A594" s="26" t="s">
        <v>38</v>
      </c>
      <c r="B594" s="51" t="s">
        <v>369</v>
      </c>
      <c r="C594" s="63" t="s">
        <v>348</v>
      </c>
      <c r="D594" s="52" t="n">
        <v>1</v>
      </c>
      <c r="E594" s="52"/>
      <c r="F594" s="52" t="n">
        <f aca="false">D594*E594</f>
        <v>0</v>
      </c>
      <c r="G594" s="10"/>
    </row>
    <row r="595" customFormat="false" ht="15" hidden="false" customHeight="false" outlineLevel="0" collapsed="false">
      <c r="A595" s="26"/>
      <c r="B595" s="51"/>
      <c r="C595" s="63"/>
      <c r="D595" s="52"/>
      <c r="E595" s="52"/>
      <c r="F595" s="52"/>
      <c r="G595" s="10"/>
    </row>
    <row r="596" customFormat="false" ht="53.25" hidden="false" customHeight="true" outlineLevel="0" collapsed="false">
      <c r="A596" s="26" t="s">
        <v>44</v>
      </c>
      <c r="B596" s="51" t="s">
        <v>370</v>
      </c>
      <c r="C596" s="63"/>
      <c r="D596" s="52"/>
      <c r="E596" s="52"/>
      <c r="F596" s="52"/>
      <c r="G596" s="10"/>
    </row>
    <row r="597" customFormat="false" ht="15" hidden="false" customHeight="false" outlineLevel="0" collapsed="false">
      <c r="A597" s="26"/>
      <c r="B597" s="51" t="s">
        <v>367</v>
      </c>
      <c r="C597" s="62" t="s">
        <v>34</v>
      </c>
      <c r="D597" s="52" t="n">
        <v>1</v>
      </c>
      <c r="E597" s="52"/>
      <c r="F597" s="52" t="n">
        <f aca="false">D597*E597</f>
        <v>0</v>
      </c>
      <c r="G597" s="10"/>
    </row>
    <row r="598" customFormat="false" ht="15" hidden="false" customHeight="false" outlineLevel="0" collapsed="false">
      <c r="A598" s="26"/>
      <c r="B598" s="51" t="s">
        <v>368</v>
      </c>
      <c r="C598" s="62" t="s">
        <v>34</v>
      </c>
      <c r="D598" s="52" t="n">
        <v>1</v>
      </c>
      <c r="E598" s="52"/>
      <c r="F598" s="52" t="n">
        <f aca="false">D598*E598</f>
        <v>0</v>
      </c>
      <c r="G598" s="10"/>
    </row>
    <row r="599" customFormat="false" ht="15" hidden="false" customHeight="false" outlineLevel="0" collapsed="false">
      <c r="A599" s="26"/>
      <c r="B599" s="51" t="s">
        <v>371</v>
      </c>
      <c r="C599" s="62" t="s">
        <v>34</v>
      </c>
      <c r="D599" s="52" t="n">
        <v>1</v>
      </c>
      <c r="E599" s="52"/>
      <c r="F599" s="52" t="n">
        <f aca="false">D599*E599</f>
        <v>0</v>
      </c>
      <c r="G599" s="10"/>
    </row>
    <row r="600" customFormat="false" ht="15" hidden="false" customHeight="false" outlineLevel="0" collapsed="false">
      <c r="A600" s="26"/>
      <c r="B600" s="51"/>
      <c r="C600" s="62"/>
      <c r="D600" s="52"/>
      <c r="E600" s="52"/>
      <c r="F600" s="52"/>
      <c r="G600" s="10"/>
    </row>
    <row r="601" customFormat="false" ht="30" hidden="false" customHeight="true" outlineLevel="0" collapsed="false">
      <c r="A601" s="26" t="s">
        <v>50</v>
      </c>
      <c r="B601" s="51" t="s">
        <v>372</v>
      </c>
      <c r="C601" s="64"/>
      <c r="D601" s="52"/>
      <c r="E601" s="52"/>
      <c r="F601" s="52"/>
      <c r="G601" s="10"/>
    </row>
    <row r="602" customFormat="false" ht="15" hidden="false" customHeight="false" outlineLevel="0" collapsed="false">
      <c r="A602" s="26"/>
      <c r="B602" s="51" t="s">
        <v>373</v>
      </c>
      <c r="C602" s="64" t="s">
        <v>34</v>
      </c>
      <c r="D602" s="52" t="n">
        <v>2</v>
      </c>
      <c r="E602" s="52"/>
      <c r="F602" s="52" t="n">
        <f aca="false">D602*E602</f>
        <v>0</v>
      </c>
      <c r="G602" s="10"/>
    </row>
    <row r="603" customFormat="false" ht="15" hidden="false" customHeight="false" outlineLevel="0" collapsed="false">
      <c r="A603" s="26"/>
      <c r="B603" s="51" t="s">
        <v>374</v>
      </c>
      <c r="C603" s="64" t="s">
        <v>34</v>
      </c>
      <c r="D603" s="52" t="n">
        <v>2</v>
      </c>
      <c r="E603" s="52"/>
      <c r="F603" s="52" t="n">
        <f aca="false">D603*E603</f>
        <v>0</v>
      </c>
      <c r="G603" s="10"/>
    </row>
    <row r="604" customFormat="false" ht="45" hidden="false" customHeight="false" outlineLevel="0" collapsed="false">
      <c r="A604" s="26"/>
      <c r="B604" s="51" t="s">
        <v>375</v>
      </c>
      <c r="C604" s="65" t="s">
        <v>34</v>
      </c>
      <c r="D604" s="52" t="n">
        <v>3</v>
      </c>
      <c r="E604" s="52"/>
      <c r="F604" s="52" t="n">
        <f aca="false">D604*E604</f>
        <v>0</v>
      </c>
      <c r="G604" s="10"/>
    </row>
    <row r="605" customFormat="false" ht="30" hidden="false" customHeight="false" outlineLevel="0" collapsed="false">
      <c r="A605" s="26"/>
      <c r="B605" s="51" t="s">
        <v>376</v>
      </c>
      <c r="C605" s="65" t="s">
        <v>34</v>
      </c>
      <c r="D605" s="52" t="n">
        <v>1</v>
      </c>
      <c r="E605" s="52"/>
      <c r="F605" s="52" t="n">
        <f aca="false">D605*E605</f>
        <v>0</v>
      </c>
      <c r="G605" s="10"/>
    </row>
    <row r="606" customFormat="false" ht="15" hidden="false" customHeight="false" outlineLevel="0" collapsed="false">
      <c r="A606" s="26"/>
      <c r="B606" s="51" t="s">
        <v>377</v>
      </c>
      <c r="C606" s="64" t="s">
        <v>34</v>
      </c>
      <c r="D606" s="52" t="n">
        <v>1</v>
      </c>
      <c r="E606" s="52"/>
      <c r="F606" s="52" t="n">
        <f aca="false">D606*E606</f>
        <v>0</v>
      </c>
      <c r="G606" s="10"/>
    </row>
    <row r="607" customFormat="false" ht="15" hidden="false" customHeight="false" outlineLevel="0" collapsed="false">
      <c r="A607" s="26"/>
      <c r="B607" s="51" t="s">
        <v>378</v>
      </c>
      <c r="C607" s="64" t="s">
        <v>34</v>
      </c>
      <c r="D607" s="52" t="n">
        <v>2</v>
      </c>
      <c r="E607" s="52"/>
      <c r="F607" s="52" t="n">
        <f aca="false">D607*E607</f>
        <v>0</v>
      </c>
      <c r="G607" s="10"/>
    </row>
    <row r="608" customFormat="false" ht="15" hidden="false" customHeight="false" outlineLevel="0" collapsed="false">
      <c r="A608" s="26"/>
      <c r="B608" s="51" t="s">
        <v>379</v>
      </c>
      <c r="C608" s="64" t="s">
        <v>34</v>
      </c>
      <c r="D608" s="52" t="n">
        <v>2</v>
      </c>
      <c r="E608" s="52"/>
      <c r="F608" s="52" t="n">
        <f aca="false">D608*E608</f>
        <v>0</v>
      </c>
      <c r="G608" s="10"/>
    </row>
    <row r="609" customFormat="false" ht="15" hidden="false" customHeight="false" outlineLevel="0" collapsed="false">
      <c r="A609" s="26"/>
      <c r="B609" s="51" t="s">
        <v>380</v>
      </c>
      <c r="C609" s="64" t="s">
        <v>34</v>
      </c>
      <c r="D609" s="52" t="n">
        <v>2</v>
      </c>
      <c r="E609" s="52"/>
      <c r="F609" s="52" t="n">
        <f aca="false">D609*E609</f>
        <v>0</v>
      </c>
      <c r="G609" s="10"/>
    </row>
    <row r="610" customFormat="false" ht="15" hidden="false" customHeight="false" outlineLevel="0" collapsed="false">
      <c r="A610" s="26"/>
      <c r="B610" s="51"/>
      <c r="C610" s="64"/>
      <c r="D610" s="52"/>
      <c r="E610" s="52"/>
      <c r="F610" s="52"/>
      <c r="G610" s="10"/>
    </row>
    <row r="611" customFormat="false" ht="30" hidden="false" customHeight="false" outlineLevel="0" collapsed="false">
      <c r="A611" s="26" t="s">
        <v>55</v>
      </c>
      <c r="B611" s="51" t="s">
        <v>381</v>
      </c>
      <c r="C611" s="65" t="s">
        <v>34</v>
      </c>
      <c r="D611" s="52" t="n">
        <v>1</v>
      </c>
      <c r="E611" s="52"/>
      <c r="F611" s="52" t="n">
        <f aca="false">D611*E611</f>
        <v>0</v>
      </c>
      <c r="G611" s="10"/>
    </row>
    <row r="612" customFormat="false" ht="15" hidden="false" customHeight="false" outlineLevel="0" collapsed="false">
      <c r="A612" s="26"/>
      <c r="B612" s="51"/>
      <c r="C612" s="65"/>
      <c r="D612" s="52"/>
      <c r="E612" s="52"/>
      <c r="F612" s="52"/>
      <c r="G612" s="10"/>
    </row>
    <row r="613" customFormat="false" ht="84.75" hidden="false" customHeight="true" outlineLevel="0" collapsed="false">
      <c r="A613" s="26" t="s">
        <v>57</v>
      </c>
      <c r="B613" s="51" t="s">
        <v>382</v>
      </c>
      <c r="C613" s="61"/>
      <c r="D613" s="52"/>
      <c r="E613" s="52"/>
      <c r="F613" s="52"/>
      <c r="G613" s="10"/>
    </row>
    <row r="614" customFormat="false" ht="15" hidden="false" customHeight="false" outlineLevel="0" collapsed="false">
      <c r="A614" s="26"/>
      <c r="B614" s="51" t="s">
        <v>383</v>
      </c>
      <c r="C614" s="62" t="s">
        <v>364</v>
      </c>
      <c r="D614" s="52" t="n">
        <v>6</v>
      </c>
      <c r="E614" s="52"/>
      <c r="F614" s="52" t="n">
        <f aca="false">D614*E614</f>
        <v>0</v>
      </c>
      <c r="G614" s="10"/>
    </row>
    <row r="615" customFormat="false" ht="15" hidden="false" customHeight="false" outlineLevel="0" collapsed="false">
      <c r="A615" s="26"/>
      <c r="B615" s="51" t="s">
        <v>384</v>
      </c>
      <c r="C615" s="62" t="s">
        <v>364</v>
      </c>
      <c r="D615" s="52" t="n">
        <v>1</v>
      </c>
      <c r="E615" s="52"/>
      <c r="F615" s="52" t="n">
        <f aca="false">D615*E615</f>
        <v>0</v>
      </c>
      <c r="G615" s="10"/>
    </row>
    <row r="616" customFormat="false" ht="15" hidden="false" customHeight="false" outlineLevel="0" collapsed="false">
      <c r="A616" s="26"/>
      <c r="B616" s="51" t="s">
        <v>385</v>
      </c>
      <c r="C616" s="62" t="s">
        <v>364</v>
      </c>
      <c r="D616" s="52" t="n">
        <v>10</v>
      </c>
      <c r="E616" s="52"/>
      <c r="F616" s="52" t="n">
        <f aca="false">D616*E616</f>
        <v>0</v>
      </c>
      <c r="G616" s="10"/>
    </row>
    <row r="617" customFormat="false" ht="15" hidden="false" customHeight="false" outlineLevel="0" collapsed="false">
      <c r="A617" s="26"/>
      <c r="B617" s="51" t="s">
        <v>386</v>
      </c>
      <c r="C617" s="64" t="s">
        <v>34</v>
      </c>
      <c r="D617" s="52" t="n">
        <v>2</v>
      </c>
      <c r="E617" s="52"/>
      <c r="F617" s="52" t="n">
        <f aca="false">D617*E617</f>
        <v>0</v>
      </c>
      <c r="G617" s="10"/>
    </row>
    <row r="618" customFormat="false" ht="15" hidden="false" customHeight="false" outlineLevel="0" collapsed="false">
      <c r="A618" s="26"/>
      <c r="B618" s="51"/>
      <c r="C618" s="64"/>
      <c r="D618" s="52"/>
      <c r="E618" s="52"/>
      <c r="F618" s="52"/>
      <c r="G618" s="10"/>
    </row>
    <row r="619" customFormat="false" ht="30" hidden="false" customHeight="false" outlineLevel="0" collapsed="false">
      <c r="A619" s="26" t="s">
        <v>65</v>
      </c>
      <c r="B619" s="51" t="s">
        <v>387</v>
      </c>
      <c r="C619" s="65" t="s">
        <v>348</v>
      </c>
      <c r="D619" s="52" t="n">
        <v>1</v>
      </c>
      <c r="E619" s="52"/>
      <c r="F619" s="52" t="n">
        <f aca="false">D619*E619</f>
        <v>0</v>
      </c>
      <c r="G619" s="10"/>
    </row>
    <row r="620" customFormat="false" ht="15" hidden="false" customHeight="false" outlineLevel="0" collapsed="false">
      <c r="A620" s="26"/>
      <c r="B620" s="51"/>
      <c r="C620" s="65"/>
      <c r="D620" s="52"/>
      <c r="E620" s="52"/>
      <c r="F620" s="52"/>
      <c r="G620" s="10"/>
    </row>
    <row r="621" customFormat="false" ht="29.25" hidden="false" customHeight="true" outlineLevel="0" collapsed="false">
      <c r="A621" s="26" t="s">
        <v>71</v>
      </c>
      <c r="B621" s="51" t="s">
        <v>388</v>
      </c>
      <c r="C621" s="65" t="s">
        <v>348</v>
      </c>
      <c r="D621" s="52" t="n">
        <v>1</v>
      </c>
      <c r="E621" s="52"/>
      <c r="F621" s="52" t="n">
        <f aca="false">D621*E621</f>
        <v>0</v>
      </c>
      <c r="G621" s="10"/>
    </row>
    <row r="622" customFormat="false" ht="13.5" hidden="false" customHeight="true" outlineLevel="0" collapsed="false">
      <c r="A622" s="26"/>
      <c r="B622" s="51"/>
      <c r="C622" s="65"/>
      <c r="D622" s="52"/>
      <c r="E622" s="52"/>
      <c r="F622" s="52"/>
      <c r="G622" s="10"/>
    </row>
    <row r="623" customFormat="false" ht="30" hidden="false" customHeight="false" outlineLevel="0" collapsed="false">
      <c r="A623" s="58" t="s">
        <v>76</v>
      </c>
      <c r="B623" s="41" t="s">
        <v>389</v>
      </c>
      <c r="C623" s="66" t="s">
        <v>34</v>
      </c>
      <c r="D623" s="43" t="n">
        <v>2</v>
      </c>
      <c r="E623" s="43"/>
      <c r="F623" s="43" t="n">
        <f aca="false">D623*E623</f>
        <v>0</v>
      </c>
      <c r="G623" s="10"/>
    </row>
    <row r="624" customFormat="false" ht="15" hidden="false" customHeight="false" outlineLevel="0" collapsed="false">
      <c r="A624" s="26"/>
      <c r="B624" s="12" t="s">
        <v>275</v>
      </c>
      <c r="C624" s="13"/>
      <c r="D624" s="14"/>
      <c r="E624" s="14"/>
      <c r="F624" s="14" t="n">
        <f aca="false">SUM(F587:F623)</f>
        <v>0</v>
      </c>
      <c r="G624" s="10"/>
    </row>
    <row r="625" customFormat="false" ht="15" hidden="false" customHeight="false" outlineLevel="0" collapsed="false">
      <c r="A625" s="26"/>
      <c r="B625" s="12"/>
      <c r="C625" s="13"/>
      <c r="D625" s="14"/>
      <c r="E625" s="14"/>
      <c r="F625" s="14"/>
      <c r="G625" s="10"/>
    </row>
    <row r="626" customFormat="false" ht="15" hidden="false" customHeight="false" outlineLevel="0" collapsed="false">
      <c r="A626" s="26"/>
      <c r="B626" s="51"/>
      <c r="C626" s="13"/>
      <c r="D626" s="52"/>
      <c r="E626" s="52"/>
      <c r="F626" s="52"/>
      <c r="G626" s="10"/>
    </row>
    <row r="627" customFormat="false" ht="15" hidden="false" customHeight="false" outlineLevel="0" collapsed="false">
      <c r="A627" s="26"/>
      <c r="B627" s="51" t="s">
        <v>390</v>
      </c>
      <c r="C627" s="13"/>
      <c r="D627" s="52"/>
      <c r="E627" s="52"/>
      <c r="F627" s="52"/>
      <c r="G627" s="10"/>
    </row>
    <row r="628" customFormat="false" ht="15" hidden="false" customHeight="false" outlineLevel="0" collapsed="false">
      <c r="A628" s="26"/>
      <c r="B628" s="51"/>
      <c r="C628" s="13"/>
      <c r="D628" s="52"/>
      <c r="E628" s="52"/>
      <c r="F628" s="52"/>
      <c r="G628" s="10"/>
    </row>
    <row r="629" customFormat="false" ht="160.5" hidden="false" customHeight="true" outlineLevel="0" collapsed="false">
      <c r="A629" s="26" t="s">
        <v>29</v>
      </c>
      <c r="B629" s="51" t="s">
        <v>391</v>
      </c>
      <c r="C629" s="67" t="s">
        <v>34</v>
      </c>
      <c r="D629" s="52" t="n">
        <v>4</v>
      </c>
      <c r="E629" s="52"/>
      <c r="F629" s="52" t="n">
        <f aca="false">D629*E629</f>
        <v>0</v>
      </c>
      <c r="G629" s="10"/>
    </row>
    <row r="630" customFormat="false" ht="15" hidden="false" customHeight="false" outlineLevel="0" collapsed="false">
      <c r="A630" s="26"/>
      <c r="B630" s="51"/>
      <c r="C630" s="67"/>
      <c r="D630" s="52"/>
      <c r="E630" s="52"/>
      <c r="F630" s="52"/>
      <c r="G630" s="10"/>
    </row>
    <row r="631" customFormat="false" ht="15" hidden="false" customHeight="false" outlineLevel="0" collapsed="false">
      <c r="A631" s="58" t="s">
        <v>35</v>
      </c>
      <c r="B631" s="41" t="s">
        <v>392</v>
      </c>
      <c r="C631" s="66" t="s">
        <v>34</v>
      </c>
      <c r="D631" s="43" t="n">
        <v>4</v>
      </c>
      <c r="E631" s="43"/>
      <c r="F631" s="43" t="n">
        <f aca="false">D631*E631</f>
        <v>0</v>
      </c>
      <c r="G631" s="10"/>
    </row>
    <row r="632" customFormat="false" ht="15" hidden="false" customHeight="false" outlineLevel="0" collapsed="false">
      <c r="A632" s="26"/>
      <c r="B632" s="12" t="s">
        <v>275</v>
      </c>
      <c r="C632" s="13"/>
      <c r="D632" s="14"/>
      <c r="E632" s="14"/>
      <c r="F632" s="14" t="n">
        <f aca="false">F631+F629</f>
        <v>0</v>
      </c>
      <c r="G632" s="10"/>
    </row>
    <row r="633" customFormat="false" ht="15.75" hidden="false" customHeight="false" outlineLevel="0" collapsed="false">
      <c r="A633" s="26"/>
      <c r="B633" s="12"/>
      <c r="C633" s="13"/>
      <c r="D633" s="14"/>
      <c r="E633" s="14"/>
      <c r="F633" s="14"/>
      <c r="G633" s="10"/>
    </row>
    <row r="634" customFormat="false" ht="15" hidden="false" customHeight="true" outlineLevel="0" collapsed="false">
      <c r="A634" s="27" t="s">
        <v>325</v>
      </c>
      <c r="B634" s="68" t="s">
        <v>393</v>
      </c>
      <c r="C634" s="29"/>
      <c r="D634" s="29"/>
      <c r="E634" s="29"/>
      <c r="F634" s="30" t="n">
        <f aca="false">F632+F624+F581+F575+F569+F555+F537</f>
        <v>0</v>
      </c>
      <c r="G634" s="10"/>
    </row>
    <row r="635" customFormat="false" ht="15" hidden="false" customHeight="false" outlineLevel="0" collapsed="false">
      <c r="A635" s="26"/>
      <c r="B635" s="12"/>
      <c r="C635" s="13"/>
      <c r="D635" s="14"/>
      <c r="E635" s="14"/>
      <c r="F635" s="14"/>
      <c r="G635" s="10"/>
    </row>
    <row r="636" customFormat="false" ht="15" hidden="false" customHeight="false" outlineLevel="0" collapsed="false">
      <c r="A636" s="26"/>
      <c r="B636" s="12"/>
      <c r="C636" s="13"/>
      <c r="D636" s="14"/>
      <c r="E636" s="14"/>
      <c r="F636" s="14"/>
      <c r="G636" s="10"/>
    </row>
    <row r="637" s="49" customFormat="true" ht="15.75" hidden="false" customHeight="false" outlineLevel="0" collapsed="false">
      <c r="A637" s="26"/>
      <c r="B637" s="20"/>
      <c r="C637" s="13"/>
      <c r="D637" s="14"/>
      <c r="E637" s="14"/>
      <c r="F637" s="14"/>
      <c r="G637" s="10"/>
    </row>
    <row r="638" customFormat="false" ht="15.75" hidden="false" customHeight="false" outlineLevel="0" collapsed="false">
      <c r="A638" s="35" t="s">
        <v>394</v>
      </c>
      <c r="B638" s="36" t="s">
        <v>395</v>
      </c>
      <c r="C638" s="23"/>
      <c r="D638" s="23"/>
      <c r="E638" s="23"/>
      <c r="F638" s="24"/>
      <c r="G638" s="10"/>
    </row>
    <row r="639" customFormat="false" ht="15" hidden="false" customHeight="false" outlineLevel="0" collapsed="false">
      <c r="A639" s="11"/>
      <c r="B639" s="12"/>
      <c r="C639" s="13"/>
      <c r="D639" s="14"/>
      <c r="E639" s="14"/>
      <c r="F639" s="14"/>
      <c r="G639" s="10"/>
    </row>
    <row r="640" customFormat="false" ht="409.5" hidden="false" customHeight="true" outlineLevel="0" collapsed="false">
      <c r="A640" s="11" t="s">
        <v>29</v>
      </c>
      <c r="B640" s="12" t="s">
        <v>396</v>
      </c>
      <c r="C640" s="13"/>
      <c r="D640" s="14"/>
      <c r="E640" s="14"/>
      <c r="F640" s="14"/>
      <c r="G640" s="10"/>
    </row>
    <row r="641" customFormat="false" ht="15" hidden="false" customHeight="false" outlineLevel="0" collapsed="false">
      <c r="A641" s="11"/>
      <c r="B641" s="12" t="s">
        <v>397</v>
      </c>
      <c r="C641" s="13" t="s">
        <v>264</v>
      </c>
      <c r="D641" s="14" t="n">
        <v>118</v>
      </c>
      <c r="E641" s="14"/>
      <c r="F641" s="14" t="n">
        <f aca="false">SUM(E641*D641)</f>
        <v>0</v>
      </c>
      <c r="G641" s="10"/>
    </row>
    <row r="642" customFormat="false" ht="15" hidden="false" customHeight="false" outlineLevel="0" collapsed="false">
      <c r="A642" s="11"/>
      <c r="B642" s="12" t="s">
        <v>398</v>
      </c>
      <c r="C642" s="13" t="s">
        <v>264</v>
      </c>
      <c r="D642" s="14" t="n">
        <v>6.5</v>
      </c>
      <c r="E642" s="14"/>
      <c r="F642" s="14" t="n">
        <f aca="false">SUM(E642*D642)</f>
        <v>0</v>
      </c>
      <c r="G642" s="10"/>
    </row>
    <row r="643" customFormat="false" ht="15" hidden="false" customHeight="false" outlineLevel="0" collapsed="false">
      <c r="A643" s="11"/>
      <c r="B643" s="12"/>
      <c r="C643" s="13"/>
      <c r="D643" s="14"/>
      <c r="E643" s="14"/>
      <c r="F643" s="14"/>
      <c r="G643" s="10"/>
    </row>
    <row r="644" customFormat="false" ht="175.5" hidden="false" customHeight="true" outlineLevel="0" collapsed="false">
      <c r="A644" s="11" t="s">
        <v>35</v>
      </c>
      <c r="B644" s="12" t="s">
        <v>399</v>
      </c>
      <c r="C644" s="13" t="s">
        <v>264</v>
      </c>
      <c r="D644" s="14" t="n">
        <v>42</v>
      </c>
      <c r="E644" s="14"/>
      <c r="F644" s="14" t="n">
        <f aca="false">SUM(E644*D644)</f>
        <v>0</v>
      </c>
      <c r="G644" s="10"/>
    </row>
    <row r="645" customFormat="false" ht="12.75" hidden="false" customHeight="true" outlineLevel="0" collapsed="false">
      <c r="A645" s="11"/>
      <c r="B645" s="12"/>
      <c r="C645" s="13"/>
      <c r="D645" s="14"/>
      <c r="E645" s="14"/>
      <c r="F645" s="14"/>
      <c r="G645" s="10"/>
    </row>
    <row r="646" customFormat="false" ht="78.75" hidden="false" customHeight="true" outlineLevel="0" collapsed="false">
      <c r="A646" s="26" t="s">
        <v>38</v>
      </c>
      <c r="B646" s="12" t="s">
        <v>400</v>
      </c>
      <c r="C646" s="13" t="s">
        <v>264</v>
      </c>
      <c r="D646" s="14" t="n">
        <v>3000</v>
      </c>
      <c r="E646" s="14"/>
      <c r="F646" s="14" t="n">
        <f aca="false">SUM(E646*D646)</f>
        <v>0</v>
      </c>
      <c r="G646" s="10"/>
    </row>
    <row r="647" customFormat="false" ht="13.5" hidden="false" customHeight="true" outlineLevel="0" collapsed="false">
      <c r="A647" s="26"/>
      <c r="B647" s="12"/>
      <c r="C647" s="13"/>
      <c r="D647" s="14"/>
      <c r="E647" s="14"/>
      <c r="F647" s="14"/>
      <c r="G647" s="10"/>
    </row>
    <row r="648" customFormat="false" ht="60.75" hidden="false" customHeight="true" outlineLevel="0" collapsed="false">
      <c r="A648" s="26" t="s">
        <v>44</v>
      </c>
      <c r="B648" s="12" t="s">
        <v>401</v>
      </c>
      <c r="C648" s="13"/>
      <c r="D648" s="14"/>
      <c r="E648" s="14"/>
      <c r="F648" s="14"/>
      <c r="G648" s="10"/>
    </row>
    <row r="649" customFormat="false" ht="153.75" hidden="false" customHeight="true" outlineLevel="0" collapsed="false">
      <c r="A649" s="26"/>
      <c r="B649" s="12" t="s">
        <v>402</v>
      </c>
      <c r="C649" s="13" t="s">
        <v>264</v>
      </c>
      <c r="D649" s="14" t="n">
        <v>30</v>
      </c>
      <c r="E649" s="14"/>
      <c r="F649" s="14" t="n">
        <f aca="false">SUM(E649*D649)</f>
        <v>0</v>
      </c>
      <c r="G649" s="10"/>
    </row>
    <row r="650" customFormat="false" ht="15" hidden="false" customHeight="true" outlineLevel="0" collapsed="false">
      <c r="A650" s="26"/>
      <c r="B650" s="12"/>
      <c r="C650" s="13"/>
      <c r="D650" s="14"/>
      <c r="E650" s="14"/>
      <c r="F650" s="14"/>
      <c r="G650" s="10"/>
    </row>
    <row r="651" customFormat="false" ht="125.25" hidden="false" customHeight="true" outlineLevel="0" collapsed="false">
      <c r="A651" s="26" t="s">
        <v>50</v>
      </c>
      <c r="B651" s="12" t="s">
        <v>403</v>
      </c>
      <c r="C651" s="13" t="s">
        <v>264</v>
      </c>
      <c r="D651" s="14" t="n">
        <v>4256</v>
      </c>
      <c r="E651" s="14"/>
      <c r="F651" s="14" t="n">
        <f aca="false">SUM(E651*D651)</f>
        <v>0</v>
      </c>
      <c r="G651" s="10"/>
    </row>
    <row r="652" customFormat="false" ht="13.5" hidden="false" customHeight="true" outlineLevel="0" collapsed="false">
      <c r="A652" s="26"/>
      <c r="B652" s="12"/>
      <c r="C652" s="13"/>
      <c r="D652" s="14"/>
      <c r="E652" s="14"/>
      <c r="F652" s="14"/>
      <c r="G652" s="10"/>
    </row>
    <row r="653" customFormat="false" ht="85.5" hidden="false" customHeight="true" outlineLevel="0" collapsed="false">
      <c r="A653" s="26" t="s">
        <v>55</v>
      </c>
      <c r="B653" s="12" t="s">
        <v>404</v>
      </c>
      <c r="C653" s="13" t="s">
        <v>264</v>
      </c>
      <c r="D653" s="14" t="n">
        <v>1850</v>
      </c>
      <c r="E653" s="14"/>
      <c r="F653" s="14" t="n">
        <f aca="false">SUM(E653*D653)</f>
        <v>0</v>
      </c>
      <c r="G653" s="10"/>
    </row>
    <row r="654" customFormat="false" ht="15" hidden="false" customHeight="true" outlineLevel="0" collapsed="false">
      <c r="A654" s="26"/>
      <c r="B654" s="12"/>
      <c r="C654" s="13"/>
      <c r="D654" s="14"/>
      <c r="E654" s="14"/>
      <c r="F654" s="14"/>
      <c r="G654" s="10"/>
    </row>
    <row r="655" customFormat="false" ht="92.25" hidden="false" customHeight="true" outlineLevel="0" collapsed="false">
      <c r="A655" s="26" t="s">
        <v>57</v>
      </c>
      <c r="B655" s="12" t="s">
        <v>405</v>
      </c>
      <c r="C655" s="13" t="s">
        <v>264</v>
      </c>
      <c r="D655" s="14" t="n">
        <v>56</v>
      </c>
      <c r="E655" s="14"/>
      <c r="F655" s="14" t="n">
        <f aca="false">SUM(E655*D655)</f>
        <v>0</v>
      </c>
      <c r="G655" s="10"/>
    </row>
    <row r="656" customFormat="false" ht="15" hidden="false" customHeight="true" outlineLevel="0" collapsed="false">
      <c r="A656" s="26"/>
      <c r="B656" s="12"/>
      <c r="C656" s="13"/>
      <c r="D656" s="14"/>
      <c r="E656" s="14"/>
      <c r="F656" s="14"/>
      <c r="G656" s="10"/>
    </row>
    <row r="657" customFormat="false" ht="58.5" hidden="false" customHeight="true" outlineLevel="0" collapsed="false">
      <c r="A657" s="26" t="s">
        <v>65</v>
      </c>
      <c r="B657" s="12" t="s">
        <v>406</v>
      </c>
      <c r="C657" s="13" t="s">
        <v>34</v>
      </c>
      <c r="D657" s="14" t="n">
        <v>19</v>
      </c>
      <c r="E657" s="14"/>
      <c r="F657" s="14" t="n">
        <f aca="false">SUM(E657*D657)</f>
        <v>0</v>
      </c>
      <c r="G657" s="10"/>
    </row>
    <row r="658" customFormat="false" ht="15" hidden="false" customHeight="true" outlineLevel="0" collapsed="false">
      <c r="A658" s="26"/>
      <c r="B658" s="12"/>
      <c r="C658" s="13"/>
      <c r="D658" s="14"/>
      <c r="E658" s="14"/>
      <c r="F658" s="14"/>
      <c r="G658" s="10"/>
    </row>
    <row r="659" customFormat="false" ht="56.25" hidden="false" customHeight="true" outlineLevel="0" collapsed="false">
      <c r="A659" s="26" t="s">
        <v>71</v>
      </c>
      <c r="B659" s="12" t="s">
        <v>407</v>
      </c>
      <c r="C659" s="13" t="s">
        <v>34</v>
      </c>
      <c r="D659" s="14" t="n">
        <v>6</v>
      </c>
      <c r="E659" s="14"/>
      <c r="F659" s="14" t="n">
        <f aca="false">SUM(E659*D659)</f>
        <v>0</v>
      </c>
      <c r="G659" s="10"/>
    </row>
    <row r="660" customFormat="false" ht="13.5" hidden="false" customHeight="true" outlineLevel="0" collapsed="false">
      <c r="A660" s="26"/>
      <c r="B660" s="12"/>
      <c r="C660" s="13"/>
      <c r="D660" s="14"/>
      <c r="E660" s="14"/>
      <c r="F660" s="14"/>
      <c r="G660" s="10"/>
    </row>
    <row r="661" customFormat="false" ht="81" hidden="false" customHeight="true" outlineLevel="0" collapsed="false">
      <c r="A661" s="26" t="s">
        <v>76</v>
      </c>
      <c r="B661" s="12" t="s">
        <v>408</v>
      </c>
      <c r="C661" s="13" t="s">
        <v>34</v>
      </c>
      <c r="D661" s="14" t="n">
        <v>4</v>
      </c>
      <c r="E661" s="14"/>
      <c r="F661" s="14" t="n">
        <f aca="false">SUM(E661*D661)</f>
        <v>0</v>
      </c>
      <c r="G661" s="10"/>
    </row>
    <row r="662" customFormat="false" ht="14.25" hidden="false" customHeight="true" outlineLevel="0" collapsed="false">
      <c r="A662" s="26"/>
      <c r="B662" s="12"/>
      <c r="C662" s="13"/>
      <c r="D662" s="14"/>
      <c r="E662" s="14"/>
      <c r="F662" s="14"/>
      <c r="G662" s="10"/>
    </row>
    <row r="663" customFormat="false" ht="62.25" hidden="false" customHeight="true" outlineLevel="0" collapsed="false">
      <c r="A663" s="26" t="s">
        <v>80</v>
      </c>
      <c r="B663" s="12" t="s">
        <v>409</v>
      </c>
      <c r="C663" s="13" t="s">
        <v>34</v>
      </c>
      <c r="D663" s="14" t="n">
        <v>9</v>
      </c>
      <c r="E663" s="14"/>
      <c r="F663" s="14" t="n">
        <f aca="false">SUM(E663*D663)</f>
        <v>0</v>
      </c>
      <c r="G663" s="10"/>
    </row>
    <row r="664" customFormat="false" ht="14.25" hidden="false" customHeight="true" outlineLevel="0" collapsed="false">
      <c r="A664" s="26"/>
      <c r="B664" s="12"/>
      <c r="C664" s="13"/>
      <c r="D664" s="14"/>
      <c r="E664" s="14"/>
      <c r="F664" s="14"/>
      <c r="G664" s="10"/>
    </row>
    <row r="665" customFormat="false" ht="60" hidden="false" customHeight="true" outlineLevel="0" collapsed="false">
      <c r="A665" s="26" t="s">
        <v>85</v>
      </c>
      <c r="B665" s="12" t="s">
        <v>410</v>
      </c>
      <c r="C665" s="13" t="s">
        <v>411</v>
      </c>
      <c r="D665" s="14" t="n">
        <v>11.5</v>
      </c>
      <c r="E665" s="14"/>
      <c r="F665" s="14" t="n">
        <f aca="false">SUM(E665*D665)</f>
        <v>0</v>
      </c>
      <c r="G665" s="10"/>
    </row>
    <row r="666" customFormat="false" ht="12.75" hidden="false" customHeight="true" outlineLevel="0" collapsed="false">
      <c r="A666" s="26"/>
      <c r="B666" s="12"/>
      <c r="C666" s="13"/>
      <c r="D666" s="14"/>
      <c r="E666" s="14"/>
      <c r="F666" s="14"/>
      <c r="G666" s="10"/>
    </row>
    <row r="667" customFormat="false" ht="54" hidden="false" customHeight="true" outlineLevel="0" collapsed="false">
      <c r="A667" s="26" t="s">
        <v>90</v>
      </c>
      <c r="B667" s="12" t="s">
        <v>412</v>
      </c>
      <c r="C667" s="13" t="s">
        <v>411</v>
      </c>
      <c r="D667" s="14" t="n">
        <v>8</v>
      </c>
      <c r="E667" s="14"/>
      <c r="F667" s="14" t="n">
        <f aca="false">SUM(E667*D667)</f>
        <v>0</v>
      </c>
      <c r="G667" s="10"/>
    </row>
    <row r="668" customFormat="false" ht="13.5" hidden="false" customHeight="true" outlineLevel="0" collapsed="false">
      <c r="A668" s="26"/>
      <c r="B668" s="12"/>
      <c r="C668" s="13"/>
      <c r="D668" s="14"/>
      <c r="E668" s="14"/>
      <c r="F668" s="14"/>
      <c r="G668" s="10"/>
    </row>
    <row r="669" customFormat="false" ht="409.6" hidden="false" customHeight="true" outlineLevel="0" collapsed="false">
      <c r="A669" s="26" t="s">
        <v>94</v>
      </c>
      <c r="B669" s="12" t="s">
        <v>413</v>
      </c>
      <c r="C669" s="13"/>
      <c r="D669" s="14"/>
      <c r="E669" s="14"/>
      <c r="F669" s="14"/>
      <c r="G669" s="10"/>
    </row>
    <row r="670" customFormat="false" ht="15" hidden="false" customHeight="false" outlineLevel="0" collapsed="false">
      <c r="A670" s="26"/>
      <c r="B670" s="12" t="s">
        <v>414</v>
      </c>
      <c r="C670" s="13" t="s">
        <v>264</v>
      </c>
      <c r="D670" s="14" t="n">
        <v>1815</v>
      </c>
      <c r="E670" s="14"/>
      <c r="F670" s="14" t="n">
        <f aca="false">SUM(E670*D670)</f>
        <v>0</v>
      </c>
      <c r="G670" s="10"/>
    </row>
    <row r="671" customFormat="false" ht="15" hidden="false" customHeight="false" outlineLevel="0" collapsed="false">
      <c r="A671" s="26"/>
      <c r="B671" s="12" t="s">
        <v>415</v>
      </c>
      <c r="C671" s="13" t="s">
        <v>264</v>
      </c>
      <c r="D671" s="14" t="n">
        <v>95</v>
      </c>
      <c r="E671" s="14"/>
      <c r="F671" s="14" t="n">
        <f aca="false">SUM(E671*D671)</f>
        <v>0</v>
      </c>
      <c r="G671" s="10"/>
    </row>
    <row r="672" customFormat="false" ht="15" hidden="false" customHeight="false" outlineLevel="0" collapsed="false">
      <c r="A672" s="26"/>
      <c r="B672" s="12" t="s">
        <v>416</v>
      </c>
      <c r="C672" s="13" t="s">
        <v>264</v>
      </c>
      <c r="D672" s="14" t="n">
        <v>190</v>
      </c>
      <c r="E672" s="14"/>
      <c r="F672" s="14" t="n">
        <f aca="false">SUM(E672*D672)</f>
        <v>0</v>
      </c>
      <c r="G672" s="10"/>
    </row>
    <row r="673" customFormat="false" ht="15" hidden="false" customHeight="false" outlineLevel="0" collapsed="false">
      <c r="A673" s="26"/>
      <c r="B673" s="12" t="s">
        <v>417</v>
      </c>
      <c r="C673" s="13" t="s">
        <v>264</v>
      </c>
      <c r="D673" s="14" t="n">
        <v>350</v>
      </c>
      <c r="E673" s="14"/>
      <c r="F673" s="14" t="n">
        <f aca="false">SUM(E673*D673)</f>
        <v>0</v>
      </c>
      <c r="G673" s="10"/>
    </row>
    <row r="674" customFormat="false" ht="15" hidden="false" customHeight="false" outlineLevel="0" collapsed="false">
      <c r="A674" s="26"/>
      <c r="B674" s="12"/>
      <c r="C674" s="13"/>
      <c r="D674" s="14"/>
      <c r="E674" s="14"/>
      <c r="F674" s="14"/>
      <c r="G674" s="10"/>
    </row>
    <row r="675" customFormat="false" ht="51" hidden="false" customHeight="true" outlineLevel="0" collapsed="false">
      <c r="A675" s="26" t="s">
        <v>99</v>
      </c>
      <c r="B675" s="12" t="s">
        <v>418</v>
      </c>
      <c r="C675" s="13" t="s">
        <v>264</v>
      </c>
      <c r="D675" s="14" t="n">
        <v>56</v>
      </c>
      <c r="E675" s="14"/>
      <c r="F675" s="14" t="n">
        <f aca="false">SUM(E675*D675)</f>
        <v>0</v>
      </c>
      <c r="G675" s="10"/>
    </row>
    <row r="676" customFormat="false" ht="15" hidden="false" customHeight="false" outlineLevel="0" collapsed="false">
      <c r="A676" s="26"/>
      <c r="B676" s="12"/>
      <c r="C676" s="13"/>
      <c r="D676" s="14"/>
      <c r="E676" s="14"/>
      <c r="F676" s="14"/>
      <c r="G676" s="10"/>
    </row>
    <row r="677" customFormat="false" ht="90" hidden="false" customHeight="false" outlineLevel="0" collapsed="false">
      <c r="A677" s="26" t="s">
        <v>104</v>
      </c>
      <c r="B677" s="12" t="s">
        <v>419</v>
      </c>
      <c r="C677" s="13" t="s">
        <v>264</v>
      </c>
      <c r="D677" s="14" t="n">
        <v>4200</v>
      </c>
      <c r="E677" s="14"/>
      <c r="F677" s="14" t="n">
        <f aca="false">SUM(E677*D677)</f>
        <v>0</v>
      </c>
      <c r="G677" s="10"/>
    </row>
    <row r="678" customFormat="false" ht="15" hidden="false" customHeight="false" outlineLevel="0" collapsed="false">
      <c r="A678" s="26"/>
      <c r="B678" s="12"/>
      <c r="C678" s="13"/>
      <c r="D678" s="14"/>
      <c r="E678" s="14"/>
      <c r="F678" s="14"/>
      <c r="G678" s="10"/>
    </row>
    <row r="679" customFormat="false" ht="75" hidden="false" customHeight="false" outlineLevel="0" collapsed="false">
      <c r="A679" s="26" t="s">
        <v>107</v>
      </c>
      <c r="B679" s="12" t="s">
        <v>420</v>
      </c>
      <c r="C679" s="13" t="s">
        <v>264</v>
      </c>
      <c r="D679" s="14" t="n">
        <v>300</v>
      </c>
      <c r="E679" s="14"/>
      <c r="F679" s="14" t="n">
        <f aca="false">SUM(E679*D679)</f>
        <v>0</v>
      </c>
      <c r="G679" s="10"/>
    </row>
    <row r="680" customFormat="false" ht="15" hidden="false" customHeight="false" outlineLevel="0" collapsed="false">
      <c r="A680" s="26"/>
      <c r="B680" s="12"/>
      <c r="C680" s="13"/>
      <c r="D680" s="14"/>
      <c r="E680" s="14"/>
      <c r="F680" s="14"/>
      <c r="G680" s="10"/>
    </row>
    <row r="681" customFormat="false" ht="45" hidden="false" customHeight="false" outlineLevel="0" collapsed="false">
      <c r="A681" s="26" t="s">
        <v>112</v>
      </c>
      <c r="B681" s="12" t="s">
        <v>421</v>
      </c>
      <c r="C681" s="13"/>
      <c r="D681" s="14"/>
      <c r="E681" s="14"/>
      <c r="F681" s="14"/>
      <c r="G681" s="10"/>
    </row>
    <row r="682" customFormat="false" ht="15" hidden="false" customHeight="false" outlineLevel="0" collapsed="false">
      <c r="A682" s="26"/>
      <c r="B682" s="12" t="s">
        <v>422</v>
      </c>
      <c r="C682" s="13" t="s">
        <v>272</v>
      </c>
      <c r="D682" s="14" t="n">
        <v>5.6</v>
      </c>
      <c r="E682" s="14"/>
      <c r="F682" s="14" t="n">
        <f aca="false">SUM(E682*D682)</f>
        <v>0</v>
      </c>
      <c r="G682" s="10"/>
    </row>
    <row r="683" customFormat="false" ht="15" hidden="false" customHeight="false" outlineLevel="0" collapsed="false">
      <c r="A683" s="26"/>
      <c r="B683" s="12" t="s">
        <v>423</v>
      </c>
      <c r="C683" s="13" t="s">
        <v>272</v>
      </c>
      <c r="D683" s="14" t="n">
        <v>82</v>
      </c>
      <c r="E683" s="14"/>
      <c r="F683" s="14" t="n">
        <f aca="false">SUM(E683*D683)</f>
        <v>0</v>
      </c>
      <c r="G683" s="10"/>
    </row>
    <row r="684" customFormat="false" ht="15" hidden="false" customHeight="false" outlineLevel="0" collapsed="false">
      <c r="A684" s="26"/>
      <c r="B684" s="12" t="s">
        <v>424</v>
      </c>
      <c r="C684" s="13" t="s">
        <v>272</v>
      </c>
      <c r="D684" s="14" t="n">
        <v>3.5</v>
      </c>
      <c r="E684" s="14"/>
      <c r="F684" s="14" t="n">
        <f aca="false">SUM(E684*D684)</f>
        <v>0</v>
      </c>
      <c r="G684" s="10"/>
    </row>
    <row r="685" customFormat="false" ht="15" hidden="false" customHeight="false" outlineLevel="0" collapsed="false">
      <c r="A685" s="26"/>
      <c r="B685" s="12"/>
      <c r="C685" s="13"/>
      <c r="D685" s="14"/>
      <c r="E685" s="14"/>
      <c r="F685" s="14"/>
      <c r="G685" s="10"/>
    </row>
    <row r="686" customFormat="false" ht="15" hidden="false" customHeight="false" outlineLevel="0" collapsed="false">
      <c r="A686" s="26" t="s">
        <v>119</v>
      </c>
      <c r="B686" s="12" t="s">
        <v>425</v>
      </c>
      <c r="C686" s="13" t="s">
        <v>264</v>
      </c>
      <c r="D686" s="14" t="n">
        <v>57</v>
      </c>
      <c r="E686" s="14"/>
      <c r="F686" s="14" t="n">
        <f aca="false">SUM(E686*D686)</f>
        <v>0</v>
      </c>
      <c r="G686" s="10"/>
    </row>
    <row r="687" customFormat="false" ht="15" hidden="false" customHeight="false" outlineLevel="0" collapsed="false">
      <c r="A687" s="26"/>
      <c r="B687" s="12"/>
      <c r="C687" s="13"/>
      <c r="D687" s="14"/>
      <c r="E687" s="14"/>
      <c r="F687" s="14"/>
      <c r="G687" s="10"/>
    </row>
    <row r="688" customFormat="false" ht="15.75" hidden="false" customHeight="false" outlineLevel="0" collapsed="false">
      <c r="A688" s="26"/>
      <c r="B688" s="12"/>
      <c r="C688" s="13"/>
      <c r="D688" s="14"/>
      <c r="E688" s="14"/>
      <c r="F688" s="14"/>
      <c r="G688" s="10"/>
    </row>
    <row r="689" customFormat="false" ht="15.75" hidden="false" customHeight="false" outlineLevel="0" collapsed="false">
      <c r="A689" s="27" t="s">
        <v>394</v>
      </c>
      <c r="B689" s="28" t="s">
        <v>426</v>
      </c>
      <c r="C689" s="29"/>
      <c r="D689" s="29"/>
      <c r="E689" s="29"/>
      <c r="F689" s="30" t="n">
        <f aca="false">SUM(F641:F686)</f>
        <v>0</v>
      </c>
      <c r="G689" s="10"/>
    </row>
    <row r="690" customFormat="false" ht="15" hidden="false" customHeight="false" outlineLevel="0" collapsed="false">
      <c r="A690" s="11"/>
      <c r="B690" s="20"/>
      <c r="C690" s="20"/>
      <c r="D690" s="20"/>
      <c r="E690" s="20"/>
      <c r="F690" s="20"/>
      <c r="G690" s="10"/>
    </row>
    <row r="691" customFormat="false" ht="15" hidden="false" customHeight="false" outlineLevel="0" collapsed="false">
      <c r="A691" s="11"/>
      <c r="B691" s="20"/>
      <c r="C691" s="20"/>
      <c r="D691" s="20"/>
      <c r="E691" s="20"/>
      <c r="F691" s="20"/>
      <c r="G691" s="10"/>
    </row>
    <row r="692" customFormat="false" ht="15.75" hidden="false" customHeight="false" outlineLevel="0" collapsed="false">
      <c r="A692" s="11"/>
      <c r="B692" s="20"/>
      <c r="C692" s="20"/>
      <c r="D692" s="20"/>
      <c r="E692" s="20"/>
      <c r="F692" s="20"/>
      <c r="G692" s="10"/>
    </row>
    <row r="693" customFormat="false" ht="16.5" hidden="false" customHeight="true" outlineLevel="0" collapsed="false">
      <c r="A693" s="35" t="s">
        <v>427</v>
      </c>
      <c r="B693" s="69" t="s">
        <v>428</v>
      </c>
      <c r="C693" s="69"/>
      <c r="D693" s="69"/>
      <c r="E693" s="69"/>
      <c r="F693" s="24"/>
      <c r="G693" s="10"/>
    </row>
    <row r="694" customFormat="false" ht="15" hidden="false" customHeight="false" outlineLevel="0" collapsed="false">
      <c r="A694" s="11"/>
      <c r="B694" s="20"/>
      <c r="C694" s="20"/>
      <c r="D694" s="20"/>
      <c r="E694" s="20"/>
      <c r="F694" s="20"/>
      <c r="G694" s="10"/>
    </row>
    <row r="695" customFormat="false" ht="321" hidden="false" customHeight="true" outlineLevel="0" collapsed="false">
      <c r="A695" s="11" t="s">
        <v>29</v>
      </c>
      <c r="B695" s="12" t="s">
        <v>429</v>
      </c>
      <c r="C695" s="13" t="s">
        <v>264</v>
      </c>
      <c r="D695" s="14" t="n">
        <v>2600</v>
      </c>
      <c r="E695" s="14"/>
      <c r="F695" s="14" t="n">
        <f aca="false">SUM(E695*D695)</f>
        <v>0</v>
      </c>
      <c r="G695" s="10"/>
    </row>
    <row r="696" customFormat="false" ht="15" hidden="false" customHeight="true" outlineLevel="0" collapsed="false">
      <c r="A696" s="11"/>
      <c r="B696" s="12"/>
      <c r="C696" s="13"/>
      <c r="D696" s="14"/>
      <c r="E696" s="14"/>
      <c r="F696" s="14"/>
      <c r="G696" s="10"/>
    </row>
    <row r="697" customFormat="false" ht="324" hidden="false" customHeight="true" outlineLevel="0" collapsed="false">
      <c r="A697" s="11" t="s">
        <v>35</v>
      </c>
      <c r="B697" s="12" t="s">
        <v>430</v>
      </c>
      <c r="C697" s="13" t="s">
        <v>264</v>
      </c>
      <c r="D697" s="14" t="n">
        <v>2920</v>
      </c>
      <c r="E697" s="14"/>
      <c r="F697" s="14" t="n">
        <f aca="false">SUM(E697*D697)</f>
        <v>0</v>
      </c>
      <c r="G697" s="10"/>
    </row>
    <row r="698" customFormat="false" ht="15" hidden="false" customHeight="true" outlineLevel="0" collapsed="false">
      <c r="A698" s="11"/>
      <c r="B698" s="12"/>
      <c r="C698" s="13"/>
      <c r="D698" s="14"/>
      <c r="E698" s="14"/>
      <c r="F698" s="14"/>
      <c r="G698" s="10"/>
    </row>
    <row r="699" customFormat="false" ht="45" hidden="false" customHeight="false" outlineLevel="0" collapsed="false">
      <c r="A699" s="11" t="s">
        <v>38</v>
      </c>
      <c r="B699" s="12" t="s">
        <v>431</v>
      </c>
      <c r="C699" s="20"/>
      <c r="D699" s="20"/>
      <c r="E699" s="20"/>
      <c r="F699" s="20"/>
      <c r="G699" s="10"/>
    </row>
    <row r="700" customFormat="false" ht="15" hidden="false" customHeight="false" outlineLevel="0" collapsed="false">
      <c r="A700" s="11"/>
      <c r="B700" s="12" t="s">
        <v>432</v>
      </c>
      <c r="C700" s="20" t="s">
        <v>272</v>
      </c>
      <c r="D700" s="14" t="n">
        <v>33.5</v>
      </c>
      <c r="E700" s="20"/>
      <c r="F700" s="14"/>
      <c r="G700" s="10"/>
    </row>
    <row r="701" customFormat="false" ht="15" hidden="false" customHeight="false" outlineLevel="0" collapsed="false">
      <c r="A701" s="11"/>
      <c r="B701" s="12"/>
      <c r="C701" s="20"/>
      <c r="D701" s="20"/>
      <c r="E701" s="20"/>
      <c r="F701" s="20"/>
      <c r="G701" s="10"/>
    </row>
    <row r="702" customFormat="false" ht="15" hidden="false" customHeight="false" outlineLevel="0" collapsed="false">
      <c r="A702" s="11"/>
      <c r="B702" s="20"/>
      <c r="C702" s="20"/>
      <c r="D702" s="20"/>
      <c r="E702" s="20"/>
      <c r="F702" s="20"/>
      <c r="G702" s="10"/>
    </row>
    <row r="703" customFormat="false" ht="15.75" hidden="false" customHeight="false" outlineLevel="0" collapsed="false">
      <c r="A703" s="11"/>
      <c r="B703" s="20"/>
      <c r="C703" s="20"/>
      <c r="D703" s="20"/>
      <c r="E703" s="20"/>
      <c r="F703" s="20"/>
      <c r="G703" s="10"/>
    </row>
    <row r="704" customFormat="false" ht="14.25" hidden="false" customHeight="true" outlineLevel="0" collapsed="false">
      <c r="A704" s="27" t="s">
        <v>427</v>
      </c>
      <c r="B704" s="70" t="s">
        <v>433</v>
      </c>
      <c r="C704" s="70"/>
      <c r="D704" s="70"/>
      <c r="E704" s="70"/>
      <c r="F704" s="30" t="n">
        <f aca="false">SUM(F695:F700)</f>
        <v>0</v>
      </c>
      <c r="G704" s="10"/>
    </row>
    <row r="705" customFormat="false" ht="15" hidden="false" customHeight="false" outlineLevel="0" collapsed="false">
      <c r="A705" s="11"/>
      <c r="B705" s="20"/>
      <c r="C705" s="20"/>
      <c r="D705" s="20"/>
      <c r="E705" s="20"/>
      <c r="F705" s="20"/>
      <c r="G705" s="10"/>
    </row>
    <row r="706" customFormat="false" ht="15" hidden="false" customHeight="false" outlineLevel="0" collapsed="false">
      <c r="A706" s="11"/>
      <c r="B706" s="20"/>
      <c r="C706" s="20"/>
      <c r="D706" s="20"/>
      <c r="E706" s="20"/>
      <c r="F706" s="20"/>
      <c r="G706" s="10"/>
    </row>
    <row r="707" customFormat="false" ht="15" hidden="false" customHeight="false" outlineLevel="0" collapsed="false">
      <c r="A707" s="11"/>
      <c r="B707" s="20"/>
      <c r="C707" s="20"/>
      <c r="D707" s="20"/>
      <c r="E707" s="20"/>
      <c r="F707" s="20"/>
      <c r="G707" s="10"/>
    </row>
    <row r="708" customFormat="false" ht="15.75" hidden="false" customHeight="false" outlineLevel="0" collapsed="false">
      <c r="A708" s="11"/>
      <c r="B708" s="12"/>
      <c r="C708" s="13"/>
      <c r="D708" s="14"/>
      <c r="E708" s="14"/>
      <c r="F708" s="14"/>
      <c r="G708" s="10"/>
    </row>
    <row r="709" customFormat="false" ht="15.75" hidden="false" customHeight="true" outlineLevel="0" collapsed="false">
      <c r="A709" s="71"/>
      <c r="B709" s="69" t="s">
        <v>434</v>
      </c>
      <c r="C709" s="69"/>
      <c r="D709" s="23"/>
      <c r="E709" s="23"/>
      <c r="F709" s="24"/>
      <c r="G709" s="10"/>
    </row>
    <row r="710" customFormat="false" ht="15" hidden="false" customHeight="false" outlineLevel="0" collapsed="false">
      <c r="A710" s="11"/>
      <c r="B710" s="12"/>
      <c r="C710" s="13"/>
      <c r="D710" s="14"/>
      <c r="E710" s="14"/>
      <c r="F710" s="14"/>
      <c r="G710" s="10"/>
    </row>
    <row r="711" customFormat="false" ht="13.5" hidden="false" customHeight="true" outlineLevel="0" collapsed="false">
      <c r="A711" s="72" t="s">
        <v>22</v>
      </c>
      <c r="B711" s="73" t="s">
        <v>435</v>
      </c>
      <c r="C711" s="13"/>
      <c r="D711" s="13"/>
      <c r="E711" s="13"/>
      <c r="F711" s="74" t="n">
        <f aca="false">F370</f>
        <v>0</v>
      </c>
      <c r="G711" s="10"/>
    </row>
    <row r="712" customFormat="false" ht="15" hidden="false" customHeight="false" outlineLevel="0" collapsed="false">
      <c r="A712" s="72" t="s">
        <v>258</v>
      </c>
      <c r="B712" s="73" t="s">
        <v>259</v>
      </c>
      <c r="C712" s="13"/>
      <c r="D712" s="13"/>
      <c r="E712" s="13"/>
      <c r="F712" s="74" t="n">
        <f aca="false">F487</f>
        <v>0</v>
      </c>
      <c r="G712" s="10"/>
    </row>
    <row r="713" customFormat="false" ht="15" hidden="false" customHeight="true" outlineLevel="0" collapsed="false">
      <c r="A713" s="72" t="s">
        <v>309</v>
      </c>
      <c r="B713" s="73" t="s">
        <v>436</v>
      </c>
      <c r="C713" s="13"/>
      <c r="D713" s="13"/>
      <c r="E713" s="13"/>
      <c r="F713" s="74" t="n">
        <f aca="false">F515</f>
        <v>0</v>
      </c>
      <c r="G713" s="10"/>
    </row>
    <row r="714" customFormat="false" ht="15" hidden="false" customHeight="false" outlineLevel="0" collapsed="false">
      <c r="A714" s="72" t="s">
        <v>325</v>
      </c>
      <c r="B714" s="75" t="s">
        <v>326</v>
      </c>
      <c r="C714" s="13"/>
      <c r="D714" s="13"/>
      <c r="E714" s="13"/>
      <c r="F714" s="74" t="n">
        <f aca="false">F634</f>
        <v>0</v>
      </c>
      <c r="G714" s="10"/>
    </row>
    <row r="715" customFormat="false" ht="15" hidden="false" customHeight="false" outlineLevel="0" collapsed="false">
      <c r="A715" s="72" t="s">
        <v>394</v>
      </c>
      <c r="B715" s="73" t="s">
        <v>395</v>
      </c>
      <c r="C715" s="13"/>
      <c r="D715" s="13"/>
      <c r="E715" s="13"/>
      <c r="F715" s="74" t="n">
        <f aca="false">F689</f>
        <v>0</v>
      </c>
      <c r="G715" s="10"/>
    </row>
    <row r="716" customFormat="false" ht="15.75" hidden="false" customHeight="true" outlineLevel="0" collapsed="false">
      <c r="A716" s="72" t="s">
        <v>427</v>
      </c>
      <c r="B716" s="76" t="s">
        <v>437</v>
      </c>
      <c r="C716" s="76"/>
      <c r="D716" s="76"/>
      <c r="E716" s="73"/>
      <c r="F716" s="74" t="n">
        <f aca="false">F704</f>
        <v>0</v>
      </c>
      <c r="G716" s="10"/>
    </row>
    <row r="717" customFormat="false" ht="15" hidden="false" customHeight="true" outlineLevel="0" collapsed="false">
      <c r="A717" s="72"/>
      <c r="B717" s="73"/>
      <c r="C717" s="13"/>
      <c r="D717" s="13"/>
      <c r="E717" s="13"/>
      <c r="F717" s="74"/>
      <c r="G717" s="10"/>
    </row>
    <row r="718" customFormat="false" ht="15" hidden="false" customHeight="true" outlineLevel="0" collapsed="false">
      <c r="A718" s="77"/>
      <c r="B718" s="28" t="s">
        <v>438</v>
      </c>
      <c r="C718" s="29"/>
      <c r="D718" s="29"/>
      <c r="E718" s="29"/>
      <c r="F718" s="30" t="n">
        <f aca="false">SUM(F711:F716)</f>
        <v>0</v>
      </c>
      <c r="G718" s="10"/>
    </row>
    <row r="719" customFormat="false" ht="15" hidden="false" customHeight="true" outlineLevel="0" collapsed="false">
      <c r="A719" s="77"/>
      <c r="B719" s="28" t="s">
        <v>439</v>
      </c>
      <c r="C719" s="29"/>
      <c r="D719" s="29"/>
      <c r="E719" s="29"/>
      <c r="F719" s="30" t="n">
        <f aca="false">F718*0.25</f>
        <v>0</v>
      </c>
      <c r="G719" s="10"/>
    </row>
    <row r="720" customFormat="false" ht="15.75" hidden="false" customHeight="false" outlineLevel="0" collapsed="false">
      <c r="A720" s="78"/>
      <c r="B720" s="79" t="s">
        <v>440</v>
      </c>
      <c r="C720" s="80"/>
      <c r="D720" s="81"/>
      <c r="E720" s="81"/>
      <c r="F720" s="82" t="n">
        <f aca="false">F718+F719</f>
        <v>0</v>
      </c>
      <c r="G720" s="10"/>
    </row>
    <row r="721" customFormat="false" ht="15.75" hidden="false" customHeight="false" outlineLevel="0" collapsed="false">
      <c r="A721" s="83"/>
      <c r="B721" s="32"/>
      <c r="C721" s="33"/>
      <c r="D721" s="52"/>
      <c r="E721" s="52"/>
      <c r="F721" s="34"/>
      <c r="G721" s="10"/>
    </row>
    <row r="722" s="85" customFormat="true" ht="15" hidden="false" customHeight="false" outlineLevel="0" collapsed="false">
      <c r="A722" s="83"/>
      <c r="B722" s="32"/>
      <c r="C722" s="33"/>
      <c r="D722" s="52"/>
      <c r="E722" s="52"/>
      <c r="F722" s="34"/>
      <c r="G722" s="84"/>
    </row>
    <row r="723" s="85" customFormat="true" ht="15" hidden="false" customHeight="false" outlineLevel="0" collapsed="false">
      <c r="A723" s="11"/>
      <c r="B723" s="12"/>
      <c r="C723" s="13"/>
      <c r="D723" s="14"/>
      <c r="E723" s="14"/>
      <c r="F723" s="14"/>
      <c r="G723" s="84"/>
    </row>
    <row r="724" customFormat="false" ht="15" hidden="false" customHeight="false" outlineLevel="0" collapsed="false">
      <c r="A724" s="11"/>
      <c r="B724" s="12"/>
      <c r="C724" s="13"/>
      <c r="D724" s="14"/>
      <c r="E724" s="14"/>
      <c r="F724" s="14"/>
      <c r="G724" s="10"/>
    </row>
  </sheetData>
  <autoFilter ref="A7:F723"/>
  <mergeCells count="9">
    <mergeCell ref="B3:E3"/>
    <mergeCell ref="B380:D380"/>
    <mergeCell ref="B404:D404"/>
    <mergeCell ref="B428:D428"/>
    <mergeCell ref="B469:D469"/>
    <mergeCell ref="B693:E693"/>
    <mergeCell ref="B704:E704"/>
    <mergeCell ref="B709:C709"/>
    <mergeCell ref="B716:D7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7" manualBreakCount="7">
    <brk id="354" man="true" max="16383" min="0"/>
    <brk id="372" man="true" max="16383" min="0"/>
    <brk id="377" man="true" max="16383" min="0"/>
    <brk id="517" man="true" max="16383" min="0"/>
    <brk id="557" man="true" max="16383" min="0"/>
    <brk id="571" man="true" max="16383" min="0"/>
    <brk id="6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6"/>
  <sheetViews>
    <sheetView showFormulas="false" showGridLines="true" showRowColHeaders="true" showZeros="true" rightToLeft="false" tabSelected="false" showOutlineSymbols="true" defaultGridColor="true" view="pageBreakPreview" topLeftCell="A541" colorId="64" zoomScale="100" zoomScaleNormal="85" zoomScalePageLayoutView="100" workbookViewId="0">
      <selection pane="topLeft" activeCell="E506" activeCellId="0" sqref="E506:E531"/>
    </sheetView>
  </sheetViews>
  <sheetFormatPr defaultColWidth="9.13671875" defaultRowHeight="15" zeroHeight="false" outlineLevelRow="0" outlineLevelCol="0"/>
  <cols>
    <col collapsed="false" customWidth="true" hidden="false" outlineLevel="0" max="1" min="1" style="86" width="5.56"/>
    <col collapsed="false" customWidth="true" hidden="false" outlineLevel="0" max="2" min="2" style="87" width="39.56"/>
    <col collapsed="false" customWidth="true" hidden="false" outlineLevel="0" max="3" min="3" style="88" width="6.7"/>
    <col collapsed="false" customWidth="true" hidden="false" outlineLevel="0" max="4" min="4" style="89" width="6.56"/>
    <col collapsed="false" customWidth="true" hidden="false" outlineLevel="0" max="5" min="5" style="90" width="12.42"/>
    <col collapsed="false" customWidth="true" hidden="false" outlineLevel="0" max="6" min="6" style="91" width="13.85"/>
    <col collapsed="false" customWidth="false" hidden="false" outlineLevel="0" max="257" min="7" style="92" width="9.14"/>
  </cols>
  <sheetData>
    <row r="1" s="96" customFormat="true" ht="18.75" hidden="false" customHeight="true" outlineLevel="0" collapsed="false">
      <c r="A1" s="93"/>
      <c r="B1" s="94" t="s">
        <v>441</v>
      </c>
      <c r="C1" s="94"/>
      <c r="D1" s="94"/>
      <c r="E1" s="94"/>
      <c r="F1" s="95"/>
    </row>
    <row r="2" s="96" customFormat="true" ht="18.75" hidden="false" customHeight="false" outlineLevel="0" collapsed="false">
      <c r="A2" s="93"/>
      <c r="B2" s="97"/>
      <c r="C2" s="98"/>
      <c r="D2" s="99"/>
      <c r="E2" s="100"/>
      <c r="F2" s="95"/>
    </row>
    <row r="3" s="96" customFormat="true" ht="83.25" hidden="false" customHeight="true" outlineLevel="0" collapsed="false">
      <c r="A3" s="93"/>
      <c r="B3" s="94" t="s">
        <v>442</v>
      </c>
      <c r="C3" s="94"/>
      <c r="D3" s="94"/>
      <c r="E3" s="94"/>
      <c r="F3" s="95"/>
    </row>
    <row r="4" customFormat="false" ht="15" hidden="false" customHeight="false" outlineLevel="0" collapsed="false">
      <c r="A4" s="101"/>
      <c r="B4" s="102"/>
      <c r="C4" s="103"/>
      <c r="D4" s="104"/>
      <c r="E4" s="105"/>
      <c r="F4" s="106"/>
    </row>
    <row r="5" s="111" customFormat="true" ht="15" hidden="false" customHeight="true" outlineLevel="0" collapsed="false">
      <c r="A5" s="107"/>
      <c r="B5" s="108" t="s">
        <v>443</v>
      </c>
      <c r="C5" s="108"/>
      <c r="D5" s="109"/>
      <c r="E5" s="110"/>
      <c r="F5" s="106"/>
    </row>
    <row r="6" s="114" customFormat="true" ht="27" hidden="false" customHeight="true" outlineLevel="0" collapsed="false">
      <c r="A6" s="112"/>
      <c r="B6" s="113" t="s">
        <v>444</v>
      </c>
      <c r="C6" s="113"/>
      <c r="D6" s="113"/>
      <c r="E6" s="113"/>
      <c r="F6" s="106"/>
    </row>
    <row r="7" s="114" customFormat="true" ht="40.5" hidden="false" customHeight="true" outlineLevel="0" collapsed="false">
      <c r="A7" s="112"/>
      <c r="B7" s="113" t="s">
        <v>445</v>
      </c>
      <c r="C7" s="113"/>
      <c r="D7" s="113"/>
      <c r="E7" s="113"/>
      <c r="F7" s="106"/>
    </row>
    <row r="8" s="114" customFormat="true" ht="40.5" hidden="false" customHeight="true" outlineLevel="0" collapsed="false">
      <c r="A8" s="112"/>
      <c r="B8" s="115" t="s">
        <v>446</v>
      </c>
      <c r="C8" s="115"/>
      <c r="D8" s="115"/>
      <c r="E8" s="115"/>
      <c r="F8" s="106"/>
    </row>
    <row r="9" s="114" customFormat="true" ht="40.5" hidden="false" customHeight="true" outlineLevel="0" collapsed="false">
      <c r="A9" s="112"/>
      <c r="B9" s="113" t="s">
        <v>447</v>
      </c>
      <c r="C9" s="113"/>
      <c r="D9" s="113"/>
      <c r="E9" s="113"/>
      <c r="F9" s="106"/>
    </row>
    <row r="10" s="114" customFormat="true" ht="33" hidden="false" customHeight="true" outlineLevel="0" collapsed="false">
      <c r="A10" s="112"/>
      <c r="B10" s="115" t="s">
        <v>448</v>
      </c>
      <c r="C10" s="115"/>
      <c r="D10" s="115"/>
      <c r="E10" s="115"/>
      <c r="F10" s="106"/>
    </row>
    <row r="11" s="114" customFormat="true" ht="40.5" hidden="false" customHeight="true" outlineLevel="0" collapsed="false">
      <c r="A11" s="112"/>
      <c r="B11" s="113" t="s">
        <v>449</v>
      </c>
      <c r="C11" s="113"/>
      <c r="D11" s="113"/>
      <c r="E11" s="113"/>
      <c r="F11" s="106"/>
    </row>
    <row r="12" s="117" customFormat="true" ht="43.5" hidden="false" customHeight="true" outlineLevel="0" collapsed="false">
      <c r="A12" s="107"/>
      <c r="B12" s="116" t="s">
        <v>450</v>
      </c>
      <c r="C12" s="116"/>
      <c r="D12" s="116"/>
      <c r="E12" s="116"/>
      <c r="F12" s="106"/>
    </row>
    <row r="13" customFormat="false" ht="165.75" hidden="false" customHeight="true" outlineLevel="0" collapsed="false">
      <c r="A13" s="101"/>
      <c r="B13" s="118"/>
      <c r="C13" s="103"/>
      <c r="D13" s="104"/>
      <c r="E13" s="105"/>
      <c r="F13" s="106"/>
    </row>
    <row r="14" customFormat="false" ht="106.5" hidden="false" customHeight="true" outlineLevel="0" collapsed="false">
      <c r="A14" s="101"/>
      <c r="B14" s="119"/>
      <c r="C14" s="103"/>
      <c r="D14" s="104"/>
      <c r="E14" s="105"/>
      <c r="F14" s="106"/>
    </row>
    <row r="15" s="111" customFormat="true" ht="15" hidden="false" customHeight="false" outlineLevel="0" collapsed="false">
      <c r="A15" s="93"/>
      <c r="B15" s="120"/>
      <c r="C15" s="121"/>
      <c r="D15" s="122"/>
      <c r="E15" s="123"/>
      <c r="F15" s="95"/>
    </row>
    <row r="16" s="130" customFormat="true" ht="18" hidden="false" customHeight="true" outlineLevel="0" collapsed="false">
      <c r="A16" s="124"/>
      <c r="B16" s="125" t="s">
        <v>451</v>
      </c>
      <c r="C16" s="126"/>
      <c r="D16" s="127"/>
      <c r="E16" s="128"/>
      <c r="F16" s="129"/>
    </row>
    <row r="17" s="135" customFormat="true" ht="18" hidden="false" customHeight="true" outlineLevel="0" collapsed="false">
      <c r="A17" s="131"/>
      <c r="B17" s="132"/>
      <c r="C17" s="133"/>
      <c r="D17" s="134"/>
      <c r="E17" s="123"/>
      <c r="F17" s="95"/>
    </row>
    <row r="18" s="141" customFormat="true" ht="54.75" hidden="false" customHeight="true" outlineLevel="0" collapsed="false">
      <c r="A18" s="136" t="s">
        <v>452</v>
      </c>
      <c r="B18" s="137" t="s">
        <v>453</v>
      </c>
      <c r="C18" s="138" t="s">
        <v>34</v>
      </c>
      <c r="D18" s="122" t="n">
        <v>1</v>
      </c>
      <c r="E18" s="139"/>
      <c r="F18" s="140" t="n">
        <f aca="false">E18*D18</f>
        <v>0</v>
      </c>
    </row>
    <row r="19" s="141" customFormat="true" ht="390.75" hidden="false" customHeight="true" outlineLevel="0" collapsed="false">
      <c r="A19" s="142"/>
      <c r="B19" s="137" t="s">
        <v>454</v>
      </c>
      <c r="C19" s="138"/>
      <c r="D19" s="122"/>
      <c r="E19" s="139"/>
      <c r="F19" s="140"/>
    </row>
    <row r="20" s="141" customFormat="true" ht="12.75" hidden="false" customHeight="false" outlineLevel="0" collapsed="false">
      <c r="A20" s="142"/>
      <c r="B20" s="143"/>
      <c r="C20" s="138"/>
      <c r="D20" s="122"/>
      <c r="E20" s="139"/>
      <c r="F20" s="140"/>
    </row>
    <row r="21" s="141" customFormat="true" ht="204" hidden="false" customHeight="false" outlineLevel="0" collapsed="false">
      <c r="A21" s="136" t="s">
        <v>455</v>
      </c>
      <c r="B21" s="137" t="s">
        <v>456</v>
      </c>
      <c r="C21" s="138" t="s">
        <v>34</v>
      </c>
      <c r="D21" s="122" t="n">
        <v>2</v>
      </c>
      <c r="E21" s="139"/>
      <c r="F21" s="140" t="n">
        <f aca="false">E21*D21</f>
        <v>0</v>
      </c>
    </row>
    <row r="22" s="141" customFormat="true" ht="12.75" hidden="false" customHeight="false" outlineLevel="0" collapsed="false">
      <c r="A22" s="144"/>
      <c r="B22" s="143"/>
      <c r="C22" s="138"/>
      <c r="D22" s="122"/>
      <c r="E22" s="139"/>
      <c r="F22" s="140"/>
    </row>
    <row r="23" s="141" customFormat="true" ht="37.5" hidden="false" customHeight="true" outlineLevel="0" collapsed="false">
      <c r="A23" s="136" t="s">
        <v>457</v>
      </c>
      <c r="B23" s="137" t="s">
        <v>458</v>
      </c>
      <c r="C23" s="138" t="s">
        <v>459</v>
      </c>
      <c r="D23" s="122" t="n">
        <v>1</v>
      </c>
      <c r="E23" s="139"/>
      <c r="F23" s="140" t="n">
        <f aca="false">E23*D23</f>
        <v>0</v>
      </c>
    </row>
    <row r="24" s="141" customFormat="true" ht="348.75" hidden="false" customHeight="true" outlineLevel="0" collapsed="false">
      <c r="A24" s="142"/>
      <c r="B24" s="137" t="s">
        <v>460</v>
      </c>
      <c r="C24" s="138"/>
      <c r="D24" s="122"/>
      <c r="E24" s="139"/>
      <c r="F24" s="140"/>
    </row>
    <row r="25" s="141" customFormat="true" ht="25.5" hidden="false" customHeight="false" outlineLevel="0" collapsed="false">
      <c r="A25" s="142"/>
      <c r="B25" s="143" t="s">
        <v>461</v>
      </c>
      <c r="C25" s="138"/>
      <c r="D25" s="122"/>
      <c r="E25" s="139"/>
      <c r="F25" s="140"/>
    </row>
    <row r="26" s="141" customFormat="true" ht="12.75" hidden="false" customHeight="false" outlineLevel="0" collapsed="false">
      <c r="A26" s="142"/>
      <c r="B26" s="143"/>
      <c r="C26" s="138"/>
      <c r="D26" s="122"/>
      <c r="E26" s="139"/>
      <c r="F26" s="140"/>
    </row>
    <row r="27" s="141" customFormat="true" ht="59.25" hidden="false" customHeight="true" outlineLevel="0" collapsed="false">
      <c r="A27" s="136" t="s">
        <v>462</v>
      </c>
      <c r="B27" s="137" t="s">
        <v>463</v>
      </c>
      <c r="C27" s="138" t="s">
        <v>459</v>
      </c>
      <c r="D27" s="122" t="n">
        <v>1</v>
      </c>
      <c r="E27" s="139"/>
      <c r="F27" s="140" t="n">
        <f aca="false">E27*D27</f>
        <v>0</v>
      </c>
    </row>
    <row r="28" s="141" customFormat="true" ht="12.75" hidden="false" customHeight="false" outlineLevel="0" collapsed="false">
      <c r="A28" s="142"/>
      <c r="B28" s="143"/>
      <c r="C28" s="138"/>
      <c r="D28" s="122"/>
      <c r="E28" s="139"/>
      <c r="F28" s="140"/>
    </row>
    <row r="29" s="141" customFormat="true" ht="42" hidden="false" customHeight="true" outlineLevel="0" collapsed="false">
      <c r="A29" s="136" t="s">
        <v>464</v>
      </c>
      <c r="B29" s="137" t="s">
        <v>465</v>
      </c>
      <c r="C29" s="138" t="s">
        <v>459</v>
      </c>
      <c r="D29" s="122" t="n">
        <v>1</v>
      </c>
      <c r="E29" s="139"/>
      <c r="F29" s="140" t="n">
        <f aca="false">E29*D29</f>
        <v>0</v>
      </c>
    </row>
    <row r="30" s="141" customFormat="true" ht="12.75" hidden="false" customHeight="false" outlineLevel="0" collapsed="false">
      <c r="A30" s="142"/>
      <c r="B30" s="137"/>
      <c r="C30" s="138"/>
      <c r="D30" s="122"/>
      <c r="E30" s="139"/>
      <c r="F30" s="140"/>
    </row>
    <row r="31" s="141" customFormat="true" ht="78" hidden="false" customHeight="true" outlineLevel="0" collapsed="false">
      <c r="A31" s="136" t="s">
        <v>466</v>
      </c>
      <c r="B31" s="137" t="s">
        <v>467</v>
      </c>
      <c r="C31" s="138" t="s">
        <v>459</v>
      </c>
      <c r="D31" s="122" t="n">
        <v>1</v>
      </c>
      <c r="E31" s="139"/>
      <c r="F31" s="140" t="n">
        <f aca="false">E31*D31</f>
        <v>0</v>
      </c>
    </row>
    <row r="32" s="141" customFormat="true" ht="12.75" hidden="false" customHeight="false" outlineLevel="0" collapsed="false">
      <c r="A32" s="142"/>
      <c r="B32" s="137"/>
      <c r="C32" s="138"/>
      <c r="D32" s="122"/>
      <c r="E32" s="139"/>
      <c r="F32" s="140"/>
    </row>
    <row r="33" s="141" customFormat="true" ht="129.75" hidden="false" customHeight="true" outlineLevel="0" collapsed="false">
      <c r="A33" s="136" t="s">
        <v>468</v>
      </c>
      <c r="B33" s="137" t="s">
        <v>469</v>
      </c>
      <c r="C33" s="138" t="s">
        <v>459</v>
      </c>
      <c r="D33" s="122" t="n">
        <v>2</v>
      </c>
      <c r="E33" s="139"/>
      <c r="F33" s="140" t="n">
        <f aca="false">E33*D33</f>
        <v>0</v>
      </c>
    </row>
    <row r="34" s="141" customFormat="true" ht="12.75" hidden="false" customHeight="false" outlineLevel="0" collapsed="false">
      <c r="A34" s="142"/>
      <c r="B34" s="143"/>
      <c r="C34" s="138"/>
      <c r="D34" s="122"/>
      <c r="E34" s="139"/>
      <c r="F34" s="140"/>
    </row>
    <row r="35" s="148" customFormat="true" ht="54.75" hidden="false" customHeight="true" outlineLevel="0" collapsed="false">
      <c r="A35" s="136" t="s">
        <v>470</v>
      </c>
      <c r="B35" s="145" t="s">
        <v>471</v>
      </c>
      <c r="C35" s="138"/>
      <c r="D35" s="122"/>
      <c r="E35" s="146"/>
      <c r="F35" s="147"/>
    </row>
    <row r="36" s="148" customFormat="true" ht="12.75" hidden="false" customHeight="false" outlineLevel="0" collapsed="false">
      <c r="A36" s="147"/>
      <c r="B36" s="149" t="s">
        <v>472</v>
      </c>
      <c r="C36" s="138"/>
      <c r="D36" s="122"/>
      <c r="E36" s="146"/>
      <c r="F36" s="150"/>
    </row>
    <row r="37" s="148" customFormat="true" ht="12.75" hidden="false" customHeight="false" outlineLevel="0" collapsed="false">
      <c r="A37" s="147"/>
      <c r="B37" s="151" t="s">
        <v>473</v>
      </c>
      <c r="C37" s="138" t="s">
        <v>364</v>
      </c>
      <c r="D37" s="122" t="n">
        <v>50</v>
      </c>
      <c r="E37" s="139"/>
      <c r="F37" s="140" t="n">
        <f aca="false">D37*E37</f>
        <v>0</v>
      </c>
    </row>
    <row r="38" s="135" customFormat="true" ht="12.75" hidden="false" customHeight="true" outlineLevel="0" collapsed="false">
      <c r="A38" s="131"/>
      <c r="B38" s="132"/>
      <c r="C38" s="133"/>
      <c r="D38" s="134"/>
      <c r="E38" s="123"/>
      <c r="F38" s="95"/>
    </row>
    <row r="39" s="148" customFormat="true" ht="73.5" hidden="false" customHeight="true" outlineLevel="0" collapsed="false">
      <c r="A39" s="136" t="s">
        <v>474</v>
      </c>
      <c r="B39" s="152" t="s">
        <v>475</v>
      </c>
      <c r="C39" s="121"/>
      <c r="D39" s="122"/>
      <c r="E39" s="146"/>
      <c r="F39" s="150"/>
    </row>
    <row r="40" s="148" customFormat="true" ht="45.75" hidden="false" customHeight="true" outlineLevel="0" collapsed="false">
      <c r="A40" s="147"/>
      <c r="B40" s="152" t="s">
        <v>476</v>
      </c>
      <c r="C40" s="121"/>
      <c r="D40" s="122"/>
      <c r="E40" s="146"/>
      <c r="F40" s="150"/>
    </row>
    <row r="41" s="148" customFormat="true" ht="12.75" hidden="false" customHeight="false" outlineLevel="0" collapsed="false">
      <c r="A41" s="147"/>
      <c r="B41" s="149" t="s">
        <v>477</v>
      </c>
      <c r="C41" s="121"/>
      <c r="D41" s="122"/>
      <c r="E41" s="146"/>
      <c r="F41" s="150"/>
    </row>
    <row r="42" s="148" customFormat="true" ht="12.75" hidden="false" customHeight="false" outlineLevel="0" collapsed="false">
      <c r="A42" s="147"/>
      <c r="B42" s="149" t="s">
        <v>478</v>
      </c>
      <c r="C42" s="121" t="s">
        <v>364</v>
      </c>
      <c r="D42" s="122" t="n">
        <v>50</v>
      </c>
      <c r="E42" s="139"/>
      <c r="F42" s="140" t="n">
        <f aca="false">D42*E42</f>
        <v>0</v>
      </c>
    </row>
    <row r="43" s="148" customFormat="true" ht="12.75" hidden="false" customHeight="false" outlineLevel="0" collapsed="false">
      <c r="A43" s="147"/>
      <c r="B43" s="149"/>
      <c r="C43" s="121"/>
      <c r="D43" s="122"/>
      <c r="E43" s="139"/>
      <c r="F43" s="140"/>
    </row>
    <row r="44" s="148" customFormat="true" ht="15" hidden="false" customHeight="true" outlineLevel="0" collapsed="false">
      <c r="A44" s="136" t="s">
        <v>479</v>
      </c>
      <c r="B44" s="153" t="s">
        <v>480</v>
      </c>
      <c r="C44" s="133"/>
      <c r="D44" s="134"/>
      <c r="E44" s="123"/>
      <c r="F44" s="95"/>
    </row>
    <row r="45" s="148" customFormat="true" ht="15" hidden="false" customHeight="true" outlineLevel="0" collapsed="false">
      <c r="A45" s="154"/>
      <c r="B45" s="155" t="s">
        <v>481</v>
      </c>
      <c r="C45" s="138" t="s">
        <v>34</v>
      </c>
      <c r="D45" s="156" t="n">
        <v>2</v>
      </c>
      <c r="E45" s="123"/>
      <c r="F45" s="95" t="n">
        <f aca="false">E45*D45</f>
        <v>0</v>
      </c>
    </row>
    <row r="46" s="148" customFormat="true" ht="15" hidden="false" customHeight="true" outlineLevel="0" collapsed="false">
      <c r="A46" s="154"/>
      <c r="B46" s="157"/>
      <c r="C46" s="133"/>
      <c r="D46" s="134"/>
      <c r="E46" s="123"/>
      <c r="F46" s="95"/>
    </row>
    <row r="47" s="148" customFormat="true" ht="29.25" hidden="false" customHeight="true" outlineLevel="0" collapsed="false">
      <c r="A47" s="158" t="s">
        <v>482</v>
      </c>
      <c r="B47" s="145" t="s">
        <v>483</v>
      </c>
      <c r="C47" s="133"/>
      <c r="D47" s="134"/>
      <c r="E47" s="123"/>
      <c r="F47" s="95"/>
    </row>
    <row r="48" s="148" customFormat="true" ht="15" hidden="false" customHeight="true" outlineLevel="0" collapsed="false">
      <c r="A48" s="154"/>
      <c r="B48" s="155" t="s">
        <v>481</v>
      </c>
      <c r="C48" s="138" t="s">
        <v>34</v>
      </c>
      <c r="D48" s="156" t="n">
        <v>2</v>
      </c>
      <c r="E48" s="123"/>
      <c r="F48" s="95" t="n">
        <f aca="false">E48*D48</f>
        <v>0</v>
      </c>
    </row>
    <row r="49" s="148" customFormat="true" ht="15" hidden="false" customHeight="true" outlineLevel="0" collapsed="false">
      <c r="A49" s="154"/>
      <c r="B49" s="155"/>
      <c r="C49" s="138"/>
      <c r="D49" s="156"/>
      <c r="E49" s="123"/>
      <c r="F49" s="95"/>
    </row>
    <row r="50" s="148" customFormat="true" ht="18" hidden="false" customHeight="true" outlineLevel="0" collapsed="false">
      <c r="A50" s="136" t="s">
        <v>484</v>
      </c>
      <c r="B50" s="155" t="s">
        <v>485</v>
      </c>
      <c r="C50" s="133"/>
      <c r="D50" s="134"/>
      <c r="E50" s="123"/>
      <c r="F50" s="95"/>
    </row>
    <row r="51" s="148" customFormat="true" ht="15" hidden="false" customHeight="true" outlineLevel="0" collapsed="false">
      <c r="A51" s="159"/>
      <c r="B51" s="155" t="s">
        <v>486</v>
      </c>
      <c r="C51" s="138" t="s">
        <v>34</v>
      </c>
      <c r="D51" s="156" t="n">
        <v>10</v>
      </c>
      <c r="E51" s="123"/>
      <c r="F51" s="95" t="n">
        <f aca="false">E51*D51</f>
        <v>0</v>
      </c>
    </row>
    <row r="52" s="148" customFormat="true" ht="15" hidden="false" customHeight="true" outlineLevel="0" collapsed="false">
      <c r="A52" s="154"/>
      <c r="B52" s="155" t="s">
        <v>487</v>
      </c>
      <c r="C52" s="138" t="s">
        <v>34</v>
      </c>
      <c r="D52" s="156" t="n">
        <v>5</v>
      </c>
      <c r="E52" s="123"/>
      <c r="F52" s="95" t="n">
        <f aca="false">E52*D52</f>
        <v>0</v>
      </c>
    </row>
    <row r="53" s="148" customFormat="true" ht="15" hidden="false" customHeight="true" outlineLevel="0" collapsed="false">
      <c r="A53" s="154"/>
      <c r="B53" s="155" t="s">
        <v>488</v>
      </c>
      <c r="C53" s="138" t="s">
        <v>34</v>
      </c>
      <c r="D53" s="156" t="n">
        <v>6</v>
      </c>
      <c r="E53" s="123"/>
      <c r="F53" s="95" t="n">
        <f aca="false">E53*D53</f>
        <v>0</v>
      </c>
    </row>
    <row r="54" s="148" customFormat="true" ht="15" hidden="false" customHeight="true" outlineLevel="0" collapsed="false">
      <c r="A54" s="154"/>
      <c r="B54" s="155"/>
      <c r="C54" s="138"/>
      <c r="D54" s="156"/>
      <c r="E54" s="123"/>
      <c r="F54" s="95"/>
    </row>
    <row r="55" s="148" customFormat="true" ht="30.75" hidden="false" customHeight="true" outlineLevel="0" collapsed="false">
      <c r="A55" s="136" t="s">
        <v>489</v>
      </c>
      <c r="B55" s="155" t="s">
        <v>490</v>
      </c>
      <c r="C55" s="133"/>
      <c r="D55" s="134"/>
      <c r="E55" s="123"/>
      <c r="F55" s="95"/>
    </row>
    <row r="56" s="148" customFormat="true" ht="15" hidden="false" customHeight="true" outlineLevel="0" collapsed="false">
      <c r="A56" s="159"/>
      <c r="B56" s="155" t="s">
        <v>486</v>
      </c>
      <c r="C56" s="138" t="s">
        <v>34</v>
      </c>
      <c r="D56" s="156" t="n">
        <v>2</v>
      </c>
      <c r="E56" s="123"/>
      <c r="F56" s="95" t="n">
        <f aca="false">E56*D56</f>
        <v>0</v>
      </c>
    </row>
    <row r="57" s="148" customFormat="true" ht="15" hidden="false" customHeight="true" outlineLevel="0" collapsed="false">
      <c r="A57" s="154"/>
      <c r="B57" s="155" t="s">
        <v>487</v>
      </c>
      <c r="C57" s="138" t="s">
        <v>34</v>
      </c>
      <c r="D57" s="156" t="n">
        <v>4</v>
      </c>
      <c r="E57" s="123"/>
      <c r="F57" s="95" t="n">
        <f aca="false">E57*D57</f>
        <v>0</v>
      </c>
    </row>
    <row r="58" s="148" customFormat="true" ht="15" hidden="false" customHeight="true" outlineLevel="0" collapsed="false">
      <c r="A58" s="154"/>
      <c r="B58" s="155"/>
      <c r="C58" s="138"/>
      <c r="D58" s="156"/>
      <c r="E58" s="123"/>
      <c r="F58" s="95"/>
    </row>
    <row r="59" s="148" customFormat="true" ht="25.5" hidden="false" customHeight="false" outlineLevel="0" collapsed="false">
      <c r="A59" s="136" t="s">
        <v>491</v>
      </c>
      <c r="B59" s="155" t="s">
        <v>492</v>
      </c>
      <c r="C59" s="133"/>
      <c r="D59" s="134"/>
      <c r="E59" s="123"/>
      <c r="F59" s="95"/>
    </row>
    <row r="60" s="148" customFormat="true" ht="15" hidden="false" customHeight="true" outlineLevel="0" collapsed="false">
      <c r="A60" s="154"/>
      <c r="B60" s="155" t="s">
        <v>487</v>
      </c>
      <c r="C60" s="138" t="s">
        <v>34</v>
      </c>
      <c r="D60" s="156" t="n">
        <v>2</v>
      </c>
      <c r="E60" s="123"/>
      <c r="F60" s="95" t="n">
        <f aca="false">E60*D60</f>
        <v>0</v>
      </c>
    </row>
    <row r="61" s="148" customFormat="true" ht="15" hidden="false" customHeight="true" outlineLevel="0" collapsed="false">
      <c r="A61" s="154"/>
      <c r="B61" s="155" t="s">
        <v>488</v>
      </c>
      <c r="C61" s="138" t="s">
        <v>34</v>
      </c>
      <c r="D61" s="156" t="n">
        <v>1</v>
      </c>
      <c r="E61" s="123"/>
      <c r="F61" s="95" t="n">
        <f aca="false">E61*D61</f>
        <v>0</v>
      </c>
    </row>
    <row r="62" s="148" customFormat="true" ht="12.75" hidden="false" customHeight="false" outlineLevel="0" collapsed="false">
      <c r="A62" s="160"/>
      <c r="B62" s="149"/>
      <c r="C62" s="121"/>
      <c r="D62" s="122"/>
      <c r="E62" s="123"/>
      <c r="F62" s="147"/>
    </row>
    <row r="63" s="148" customFormat="true" ht="16.5" hidden="false" customHeight="true" outlineLevel="0" collapsed="false">
      <c r="A63" s="136" t="s">
        <v>493</v>
      </c>
      <c r="B63" s="155" t="s">
        <v>494</v>
      </c>
      <c r="C63" s="121" t="s">
        <v>495</v>
      </c>
      <c r="D63" s="122" t="n">
        <v>2</v>
      </c>
      <c r="E63" s="139"/>
      <c r="F63" s="140" t="n">
        <f aca="false">D63*E63</f>
        <v>0</v>
      </c>
    </row>
    <row r="64" s="148" customFormat="true" ht="15" hidden="false" customHeight="false" outlineLevel="0" collapsed="false">
      <c r="A64" s="136"/>
      <c r="B64" s="149"/>
      <c r="C64" s="121"/>
      <c r="D64" s="122"/>
      <c r="E64" s="139"/>
      <c r="F64" s="140"/>
    </row>
    <row r="65" s="163" customFormat="true" ht="114.75" hidden="false" customHeight="false" outlineLevel="0" collapsed="false">
      <c r="A65" s="136" t="s">
        <v>496</v>
      </c>
      <c r="B65" s="161" t="s">
        <v>497</v>
      </c>
      <c r="C65" s="138" t="s">
        <v>459</v>
      </c>
      <c r="D65" s="162" t="n">
        <v>1</v>
      </c>
      <c r="E65" s="123"/>
      <c r="F65" s="140" t="n">
        <f aca="false">D65*E65</f>
        <v>0</v>
      </c>
    </row>
    <row r="66" s="163" customFormat="true" ht="15" hidden="false" customHeight="false" outlineLevel="0" collapsed="false">
      <c r="A66" s="136"/>
      <c r="B66" s="161"/>
      <c r="C66" s="138"/>
      <c r="D66" s="162"/>
      <c r="E66" s="123"/>
      <c r="F66" s="140"/>
    </row>
    <row r="67" s="163" customFormat="true" ht="63.75" hidden="false" customHeight="false" outlineLevel="0" collapsed="false">
      <c r="A67" s="136" t="s">
        <v>498</v>
      </c>
      <c r="B67" s="161" t="s">
        <v>499</v>
      </c>
      <c r="C67" s="138" t="s">
        <v>459</v>
      </c>
      <c r="D67" s="162" t="n">
        <v>1</v>
      </c>
      <c r="E67" s="123"/>
      <c r="F67" s="140" t="n">
        <f aca="false">D67*E67</f>
        <v>0</v>
      </c>
    </row>
    <row r="68" s="163" customFormat="true" ht="15" hidden="false" customHeight="false" outlineLevel="0" collapsed="false">
      <c r="A68" s="136"/>
      <c r="B68" s="161"/>
      <c r="C68" s="138"/>
      <c r="D68" s="162"/>
      <c r="E68" s="123"/>
      <c r="F68" s="140"/>
    </row>
    <row r="69" s="163" customFormat="true" ht="15" hidden="false" customHeight="false" outlineLevel="0" collapsed="false">
      <c r="A69" s="136" t="s">
        <v>500</v>
      </c>
      <c r="B69" s="151" t="s">
        <v>501</v>
      </c>
      <c r="C69" s="121"/>
      <c r="D69" s="122"/>
      <c r="E69" s="164"/>
      <c r="F69" s="147"/>
    </row>
    <row r="70" s="163" customFormat="true" ht="15" hidden="false" customHeight="false" outlineLevel="0" collapsed="false">
      <c r="A70" s="147"/>
      <c r="B70" s="151" t="s">
        <v>502</v>
      </c>
      <c r="C70" s="121"/>
      <c r="D70" s="122"/>
      <c r="E70" s="164"/>
      <c r="F70" s="147"/>
    </row>
    <row r="71" s="148" customFormat="true" ht="12.75" hidden="false" customHeight="false" outlineLevel="0" collapsed="false">
      <c r="A71" s="147"/>
      <c r="B71" s="151" t="s">
        <v>503</v>
      </c>
      <c r="C71" s="121"/>
      <c r="D71" s="122"/>
      <c r="E71" s="164"/>
      <c r="F71" s="147"/>
    </row>
    <row r="72" s="148" customFormat="true" ht="12.75" hidden="false" customHeight="false" outlineLevel="0" collapsed="false">
      <c r="A72" s="147"/>
      <c r="B72" s="151" t="s">
        <v>504</v>
      </c>
      <c r="C72" s="121" t="s">
        <v>505</v>
      </c>
      <c r="D72" s="122" t="n">
        <v>1</v>
      </c>
      <c r="E72" s="139"/>
      <c r="F72" s="140" t="n">
        <f aca="false">D72*E72</f>
        <v>0</v>
      </c>
    </row>
    <row r="73" s="148" customFormat="true" ht="12.75" hidden="false" customHeight="false" outlineLevel="0" collapsed="false">
      <c r="A73" s="147"/>
      <c r="B73" s="151"/>
      <c r="C73" s="121"/>
      <c r="D73" s="122"/>
      <c r="E73" s="146"/>
      <c r="F73" s="150"/>
    </row>
    <row r="74" s="148" customFormat="true" ht="15" hidden="false" customHeight="false" outlineLevel="0" collapsed="false">
      <c r="A74" s="136" t="s">
        <v>506</v>
      </c>
      <c r="B74" s="149" t="s">
        <v>507</v>
      </c>
      <c r="C74" s="121"/>
      <c r="D74" s="122"/>
      <c r="E74" s="146"/>
      <c r="F74" s="150"/>
    </row>
    <row r="75" s="148" customFormat="true" ht="12.75" hidden="false" customHeight="false" outlineLevel="0" collapsed="false">
      <c r="A75" s="165"/>
      <c r="B75" s="149" t="s">
        <v>508</v>
      </c>
      <c r="C75" s="121"/>
      <c r="D75" s="122"/>
      <c r="E75" s="146"/>
      <c r="F75" s="150"/>
    </row>
    <row r="76" s="148" customFormat="true" ht="12.75" hidden="false" customHeight="false" outlineLevel="0" collapsed="false">
      <c r="A76" s="165"/>
      <c r="B76" s="149" t="s">
        <v>509</v>
      </c>
      <c r="C76" s="121" t="s">
        <v>505</v>
      </c>
      <c r="D76" s="122" t="n">
        <v>1</v>
      </c>
      <c r="E76" s="139"/>
      <c r="F76" s="140" t="n">
        <f aca="false">D76*E76</f>
        <v>0</v>
      </c>
    </row>
    <row r="77" s="148" customFormat="true" ht="12.75" hidden="false" customHeight="false" outlineLevel="0" collapsed="false">
      <c r="A77" s="165"/>
      <c r="B77" s="149"/>
      <c r="C77" s="121"/>
      <c r="D77" s="122"/>
      <c r="E77" s="146"/>
      <c r="F77" s="150"/>
    </row>
    <row r="78" s="148" customFormat="true" ht="15" hidden="false" customHeight="false" outlineLevel="0" collapsed="false">
      <c r="A78" s="136" t="s">
        <v>510</v>
      </c>
      <c r="B78" s="149" t="s">
        <v>511</v>
      </c>
      <c r="C78" s="121"/>
      <c r="D78" s="122"/>
      <c r="E78" s="146"/>
      <c r="F78" s="150"/>
    </row>
    <row r="79" s="148" customFormat="true" ht="12.75" hidden="false" customHeight="false" outlineLevel="0" collapsed="false">
      <c r="A79" s="165"/>
      <c r="B79" s="149" t="s">
        <v>512</v>
      </c>
      <c r="C79" s="121"/>
      <c r="D79" s="122"/>
      <c r="E79" s="146"/>
      <c r="F79" s="150"/>
    </row>
    <row r="80" s="148" customFormat="true" ht="12.75" hidden="false" customHeight="false" outlineLevel="0" collapsed="false">
      <c r="A80" s="166"/>
      <c r="B80" s="149" t="s">
        <v>513</v>
      </c>
      <c r="C80" s="121" t="s">
        <v>505</v>
      </c>
      <c r="D80" s="134" t="n">
        <v>1</v>
      </c>
      <c r="E80" s="139"/>
      <c r="F80" s="140" t="n">
        <f aca="false">D80*E80</f>
        <v>0</v>
      </c>
    </row>
    <row r="81" s="148" customFormat="true" ht="15.75" hidden="false" customHeight="false" outlineLevel="0" collapsed="false">
      <c r="A81" s="131"/>
      <c r="B81" s="132"/>
      <c r="C81" s="133"/>
      <c r="D81" s="134"/>
      <c r="E81" s="123"/>
      <c r="F81" s="95"/>
    </row>
    <row r="82" s="148" customFormat="true" ht="15.75" hidden="false" customHeight="false" outlineLevel="0" collapsed="false">
      <c r="A82" s="131"/>
      <c r="B82" s="132"/>
      <c r="C82" s="133"/>
      <c r="D82" s="134"/>
      <c r="E82" s="123"/>
      <c r="F82" s="95"/>
    </row>
    <row r="83" s="111" customFormat="true" ht="60.75" hidden="false" customHeight="true" outlineLevel="0" collapsed="false">
      <c r="A83" s="167" t="s">
        <v>514</v>
      </c>
      <c r="B83" s="168" t="s">
        <v>515</v>
      </c>
      <c r="C83" s="121"/>
      <c r="D83" s="169"/>
      <c r="E83" s="123"/>
      <c r="F83" s="95"/>
    </row>
    <row r="84" s="111" customFormat="true" ht="21" hidden="false" customHeight="true" outlineLevel="0" collapsed="false">
      <c r="A84" s="167"/>
      <c r="B84" s="168"/>
      <c r="C84" s="170" t="s">
        <v>505</v>
      </c>
      <c r="D84" s="171" t="n">
        <v>1</v>
      </c>
      <c r="E84" s="172"/>
      <c r="F84" s="140" t="n">
        <f aca="false">D84*E84</f>
        <v>0</v>
      </c>
    </row>
    <row r="85" s="148" customFormat="true" ht="15.75" hidden="false" customHeight="false" outlineLevel="0" collapsed="false">
      <c r="A85" s="131"/>
      <c r="B85" s="132"/>
      <c r="C85" s="133"/>
      <c r="D85" s="134"/>
      <c r="E85" s="123"/>
      <c r="F85" s="95"/>
    </row>
    <row r="86" s="135" customFormat="true" ht="15" hidden="false" customHeight="true" outlineLevel="0" collapsed="false">
      <c r="A86" s="101"/>
      <c r="B86" s="132" t="s">
        <v>516</v>
      </c>
      <c r="C86" s="173" t="s">
        <v>517</v>
      </c>
      <c r="D86" s="174"/>
      <c r="E86" s="175"/>
      <c r="F86" s="176" t="n">
        <f aca="false">SUM(F18:F84)</f>
        <v>0</v>
      </c>
    </row>
    <row r="87" s="135" customFormat="true" ht="15" hidden="false" customHeight="true" outlineLevel="0" collapsed="false">
      <c r="A87" s="101"/>
      <c r="B87" s="132"/>
      <c r="C87" s="177"/>
      <c r="D87" s="162"/>
      <c r="E87" s="139"/>
      <c r="F87" s="178"/>
    </row>
    <row r="88" s="117" customFormat="true" ht="15.75" hidden="false" customHeight="false" outlineLevel="0" collapsed="false">
      <c r="A88" s="167"/>
      <c r="B88" s="179" t="s">
        <v>517</v>
      </c>
      <c r="C88" s="121"/>
      <c r="D88" s="162"/>
      <c r="E88" s="180"/>
      <c r="F88" s="181" t="n">
        <f aca="false">F86</f>
        <v>0</v>
      </c>
    </row>
    <row r="89" s="117" customFormat="true" ht="15.75" hidden="false" customHeight="false" outlineLevel="0" collapsed="false">
      <c r="A89" s="167"/>
      <c r="B89" s="179" t="s">
        <v>518</v>
      </c>
      <c r="C89" s="121"/>
      <c r="D89" s="162"/>
      <c r="E89" s="182"/>
      <c r="F89" s="181" t="n">
        <f aca="false">F88*0.25</f>
        <v>0</v>
      </c>
    </row>
    <row r="90" s="117" customFormat="true" ht="22.5" hidden="false" customHeight="true" outlineLevel="0" collapsed="false">
      <c r="A90" s="167"/>
      <c r="B90" s="179" t="s">
        <v>519</v>
      </c>
      <c r="C90" s="121"/>
      <c r="D90" s="162"/>
      <c r="E90" s="183" t="n">
        <f aca="false">F88+F89</f>
        <v>0</v>
      </c>
      <c r="F90" s="183"/>
    </row>
    <row r="91" s="117" customFormat="true" ht="22.5" hidden="false" customHeight="true" outlineLevel="0" collapsed="false">
      <c r="A91" s="93"/>
      <c r="B91" s="184"/>
      <c r="C91" s="121"/>
      <c r="D91" s="162"/>
      <c r="E91" s="123"/>
      <c r="F91" s="95"/>
    </row>
    <row r="92" customFormat="false" ht="15" hidden="false" customHeight="false" outlineLevel="0" collapsed="false">
      <c r="A92" s="93"/>
      <c r="B92" s="185"/>
      <c r="C92" s="121"/>
      <c r="D92" s="122"/>
      <c r="E92" s="123"/>
      <c r="F92" s="95"/>
    </row>
    <row r="93" customFormat="false" ht="15" hidden="false" customHeight="false" outlineLevel="0" collapsed="false">
      <c r="A93" s="93"/>
      <c r="B93" s="185"/>
      <c r="C93" s="121"/>
      <c r="D93" s="122"/>
      <c r="E93" s="123"/>
      <c r="F93" s="95"/>
    </row>
    <row r="94" customFormat="false" ht="15" hidden="false" customHeight="false" outlineLevel="0" collapsed="false">
      <c r="A94" s="93"/>
      <c r="B94" s="185"/>
      <c r="C94" s="121"/>
      <c r="D94" s="122"/>
      <c r="E94" s="123"/>
      <c r="F94" s="95"/>
    </row>
    <row r="95" s="148" customFormat="true" ht="14.25" hidden="false" customHeight="true" outlineLevel="0" collapsed="false">
      <c r="A95" s="101"/>
      <c r="B95" s="132"/>
      <c r="C95" s="177"/>
      <c r="D95" s="162"/>
      <c r="E95" s="139"/>
      <c r="F95" s="140"/>
    </row>
    <row r="96" s="148" customFormat="true" ht="16.5" hidden="false" customHeight="true" outlineLevel="0" collapsed="false">
      <c r="A96" s="186"/>
      <c r="B96" s="187" t="s">
        <v>520</v>
      </c>
      <c r="C96" s="188"/>
      <c r="D96" s="189"/>
      <c r="E96" s="190"/>
      <c r="F96" s="191"/>
    </row>
    <row r="97" s="148" customFormat="true" ht="17.25" hidden="false" customHeight="true" outlineLevel="0" collapsed="false">
      <c r="A97" s="192"/>
      <c r="B97" s="193"/>
      <c r="C97" s="194"/>
      <c r="D97" s="195"/>
      <c r="E97" s="196"/>
      <c r="F97" s="197"/>
    </row>
    <row r="98" s="203" customFormat="true" ht="15" hidden="false" customHeight="false" outlineLevel="0" collapsed="false">
      <c r="A98" s="198"/>
      <c r="B98" s="199" t="s">
        <v>521</v>
      </c>
      <c r="C98" s="200"/>
      <c r="D98" s="201"/>
      <c r="E98" s="196"/>
      <c r="F98" s="202"/>
    </row>
    <row r="99" s="205" customFormat="true" ht="12.75" hidden="false" customHeight="false" outlineLevel="0" collapsed="false">
      <c r="A99" s="204"/>
      <c r="B99" s="204"/>
      <c r="C99" s="204"/>
      <c r="D99" s="204"/>
      <c r="E99" s="204"/>
      <c r="F99" s="204"/>
    </row>
    <row r="100" s="205" customFormat="true" ht="232.5" hidden="false" customHeight="true" outlineLevel="0" collapsed="false">
      <c r="A100" s="136" t="s">
        <v>452</v>
      </c>
      <c r="B100" s="206" t="s">
        <v>522</v>
      </c>
      <c r="C100" s="207"/>
      <c r="D100" s="207"/>
      <c r="E100" s="208"/>
      <c r="F100" s="208"/>
    </row>
    <row r="101" s="205" customFormat="true" ht="13.5" hidden="false" customHeight="false" outlineLevel="0" collapsed="false">
      <c r="A101" s="207"/>
      <c r="B101" s="209" t="s">
        <v>523</v>
      </c>
      <c r="C101" s="207"/>
      <c r="D101" s="207"/>
      <c r="E101" s="208"/>
      <c r="F101" s="208"/>
    </row>
    <row r="102" s="205" customFormat="true" ht="41.25" hidden="false" customHeight="true" outlineLevel="0" collapsed="false">
      <c r="A102" s="207"/>
      <c r="B102" s="206" t="s">
        <v>524</v>
      </c>
      <c r="C102" s="207"/>
      <c r="D102" s="207"/>
      <c r="E102" s="208"/>
      <c r="F102" s="208"/>
    </row>
    <row r="103" s="205" customFormat="true" ht="25.5" hidden="false" customHeight="false" outlineLevel="0" collapsed="false">
      <c r="A103" s="207"/>
      <c r="B103" s="206" t="s">
        <v>525</v>
      </c>
      <c r="C103" s="207"/>
      <c r="D103" s="207"/>
      <c r="E103" s="208"/>
      <c r="F103" s="208"/>
    </row>
    <row r="104" s="205" customFormat="true" ht="13.5" hidden="false" customHeight="false" outlineLevel="0" collapsed="false">
      <c r="A104" s="207"/>
      <c r="B104" s="206" t="s">
        <v>526</v>
      </c>
      <c r="C104" s="207"/>
      <c r="D104" s="207"/>
      <c r="E104" s="208"/>
      <c r="F104" s="208"/>
    </row>
    <row r="105" s="205" customFormat="true" ht="13.5" hidden="false" customHeight="false" outlineLevel="0" collapsed="false">
      <c r="A105" s="207"/>
      <c r="B105" s="206" t="s">
        <v>527</v>
      </c>
      <c r="C105" s="207"/>
      <c r="D105" s="207"/>
      <c r="E105" s="208"/>
      <c r="F105" s="208"/>
    </row>
    <row r="106" s="205" customFormat="true" ht="38.25" hidden="false" customHeight="false" outlineLevel="0" collapsed="false">
      <c r="A106" s="207"/>
      <c r="B106" s="206" t="s">
        <v>528</v>
      </c>
      <c r="C106" s="207"/>
      <c r="D106" s="207"/>
      <c r="E106" s="208"/>
      <c r="F106" s="208"/>
    </row>
    <row r="107" s="205" customFormat="true" ht="25.5" hidden="false" customHeight="false" outlineLevel="0" collapsed="false">
      <c r="A107" s="207"/>
      <c r="B107" s="206" t="s">
        <v>529</v>
      </c>
      <c r="C107" s="207"/>
      <c r="D107" s="207"/>
      <c r="E107" s="208"/>
      <c r="F107" s="208"/>
    </row>
    <row r="108" s="205" customFormat="true" ht="13.5" hidden="false" customHeight="false" outlineLevel="0" collapsed="false">
      <c r="A108" s="207"/>
      <c r="B108" s="206" t="s">
        <v>530</v>
      </c>
      <c r="C108" s="207"/>
      <c r="D108" s="207"/>
      <c r="E108" s="208"/>
      <c r="F108" s="208"/>
    </row>
    <row r="109" s="205" customFormat="true" ht="13.5" hidden="false" customHeight="false" outlineLevel="0" collapsed="false">
      <c r="A109" s="207"/>
      <c r="B109" s="206" t="s">
        <v>531</v>
      </c>
      <c r="C109" s="207"/>
      <c r="D109" s="207"/>
      <c r="E109" s="208"/>
      <c r="F109" s="208"/>
    </row>
    <row r="110" s="205" customFormat="true" ht="13.5" hidden="false" customHeight="false" outlineLevel="0" collapsed="false">
      <c r="A110" s="207"/>
      <c r="B110" s="206" t="s">
        <v>532</v>
      </c>
      <c r="C110" s="207"/>
      <c r="D110" s="207"/>
      <c r="E110" s="208"/>
      <c r="F110" s="208"/>
    </row>
    <row r="111" s="205" customFormat="true" ht="25.5" hidden="false" customHeight="false" outlineLevel="0" collapsed="false">
      <c r="A111" s="207"/>
      <c r="B111" s="206" t="s">
        <v>533</v>
      </c>
      <c r="C111" s="207"/>
      <c r="D111" s="207"/>
      <c r="E111" s="208"/>
      <c r="F111" s="208"/>
    </row>
    <row r="112" s="205" customFormat="true" ht="25.5" hidden="false" customHeight="false" outlineLevel="0" collapsed="false">
      <c r="A112" s="207"/>
      <c r="B112" s="206" t="s">
        <v>534</v>
      </c>
      <c r="C112" s="207"/>
      <c r="D112" s="207"/>
      <c r="E112" s="208"/>
      <c r="F112" s="208"/>
    </row>
    <row r="113" s="205" customFormat="true" ht="13.5" hidden="false" customHeight="false" outlineLevel="0" collapsed="false">
      <c r="A113" s="207"/>
      <c r="B113" s="206"/>
      <c r="C113" s="207"/>
      <c r="D113" s="207"/>
      <c r="E113" s="208"/>
      <c r="F113" s="208"/>
    </row>
    <row r="114" s="205" customFormat="true" ht="13.5" hidden="false" customHeight="false" outlineLevel="0" collapsed="false">
      <c r="A114" s="207"/>
      <c r="B114" s="206"/>
      <c r="C114" s="207"/>
      <c r="D114" s="207"/>
      <c r="E114" s="208" t="s">
        <v>535</v>
      </c>
      <c r="F114" s="208"/>
    </row>
    <row r="115" s="205" customFormat="true" ht="13.5" hidden="false" customHeight="false" outlineLevel="0" collapsed="false">
      <c r="A115" s="207"/>
      <c r="B115" s="209" t="s">
        <v>536</v>
      </c>
      <c r="C115" s="207"/>
      <c r="D115" s="207"/>
      <c r="E115" s="208"/>
      <c r="F115" s="208"/>
    </row>
    <row r="116" s="205" customFormat="true" ht="13.5" hidden="false" customHeight="false" outlineLevel="0" collapsed="false">
      <c r="A116" s="207"/>
      <c r="B116" s="210" t="s">
        <v>537</v>
      </c>
      <c r="C116" s="207"/>
      <c r="D116" s="207"/>
      <c r="E116" s="208"/>
      <c r="F116" s="208"/>
    </row>
    <row r="117" s="205" customFormat="true" ht="63.75" hidden="false" customHeight="false" outlineLevel="0" collapsed="false">
      <c r="A117" s="207"/>
      <c r="B117" s="210" t="s">
        <v>538</v>
      </c>
      <c r="C117" s="207"/>
      <c r="D117" s="207"/>
      <c r="E117" s="208"/>
      <c r="F117" s="208"/>
    </row>
    <row r="118" s="205" customFormat="true" ht="76.5" hidden="false" customHeight="false" outlineLevel="0" collapsed="false">
      <c r="A118" s="207"/>
      <c r="B118" s="210" t="s">
        <v>539</v>
      </c>
      <c r="C118" s="207"/>
      <c r="D118" s="207"/>
      <c r="E118" s="208"/>
      <c r="F118" s="208"/>
    </row>
    <row r="119" s="205" customFormat="true" ht="25.5" hidden="false" customHeight="false" outlineLevel="0" collapsed="false">
      <c r="A119" s="207"/>
      <c r="B119" s="209" t="s">
        <v>540</v>
      </c>
      <c r="C119" s="207"/>
      <c r="D119" s="207"/>
      <c r="E119" s="208"/>
      <c r="F119" s="208"/>
    </row>
    <row r="120" s="205" customFormat="true" ht="13.5" hidden="false" customHeight="false" outlineLevel="0" collapsed="false">
      <c r="A120" s="207"/>
      <c r="B120" s="209"/>
      <c r="C120" s="207"/>
      <c r="D120" s="207"/>
      <c r="E120" s="208"/>
      <c r="F120" s="208"/>
    </row>
    <row r="121" s="205" customFormat="true" ht="13.5" hidden="false" customHeight="false" outlineLevel="0" collapsed="false">
      <c r="A121" s="207"/>
      <c r="B121" s="206" t="s">
        <v>541</v>
      </c>
      <c r="C121" s="207"/>
      <c r="D121" s="207"/>
      <c r="E121" s="208"/>
      <c r="F121" s="208"/>
    </row>
    <row r="122" s="205" customFormat="true" ht="63.75" hidden="false" customHeight="false" outlineLevel="0" collapsed="false">
      <c r="A122" s="207"/>
      <c r="B122" s="206" t="s">
        <v>542</v>
      </c>
      <c r="C122" s="207"/>
      <c r="D122" s="207"/>
      <c r="E122" s="208"/>
      <c r="F122" s="208"/>
    </row>
    <row r="123" s="205" customFormat="true" ht="13.5" hidden="false" customHeight="false" outlineLevel="0" collapsed="false">
      <c r="A123" s="207"/>
      <c r="B123" s="206" t="s">
        <v>543</v>
      </c>
      <c r="C123" s="207"/>
      <c r="D123" s="207"/>
      <c r="E123" s="208"/>
      <c r="F123" s="208"/>
    </row>
    <row r="124" s="205" customFormat="true" ht="13.5" hidden="false" customHeight="false" outlineLevel="0" collapsed="false">
      <c r="A124" s="207"/>
      <c r="B124" s="206" t="s">
        <v>544</v>
      </c>
      <c r="C124" s="207"/>
      <c r="D124" s="207"/>
      <c r="E124" s="208"/>
      <c r="F124" s="208"/>
    </row>
    <row r="125" s="205" customFormat="true" ht="51" hidden="false" customHeight="false" outlineLevel="0" collapsed="false">
      <c r="A125" s="207"/>
      <c r="B125" s="206" t="s">
        <v>545</v>
      </c>
      <c r="C125" s="207"/>
      <c r="D125" s="207"/>
      <c r="E125" s="208"/>
      <c r="F125" s="208"/>
    </row>
    <row r="126" s="205" customFormat="true" ht="12.75" hidden="false" customHeight="true" outlineLevel="0" collapsed="false">
      <c r="A126" s="207"/>
      <c r="B126" s="206"/>
      <c r="C126" s="207"/>
      <c r="D126" s="207"/>
      <c r="E126" s="208"/>
      <c r="F126" s="208"/>
    </row>
    <row r="127" s="205" customFormat="true" ht="13.5" hidden="false" customHeight="false" outlineLevel="0" collapsed="false">
      <c r="A127" s="207"/>
      <c r="B127" s="206"/>
      <c r="C127" s="207"/>
      <c r="D127" s="207"/>
      <c r="E127" s="208"/>
      <c r="F127" s="208"/>
    </row>
    <row r="128" s="205" customFormat="true" ht="13.5" hidden="false" customHeight="false" outlineLevel="0" collapsed="false">
      <c r="A128" s="207"/>
      <c r="B128" s="206"/>
      <c r="C128" s="207"/>
      <c r="D128" s="207"/>
      <c r="E128" s="208"/>
      <c r="F128" s="208"/>
    </row>
    <row r="129" s="205" customFormat="true" ht="76.5" hidden="false" customHeight="false" outlineLevel="0" collapsed="false">
      <c r="A129" s="207"/>
      <c r="B129" s="206" t="s">
        <v>546</v>
      </c>
      <c r="C129" s="207"/>
      <c r="D129" s="207"/>
      <c r="E129" s="208"/>
      <c r="F129" s="208"/>
    </row>
    <row r="130" s="205" customFormat="true" ht="29.25" hidden="false" customHeight="true" outlineLevel="0" collapsed="false">
      <c r="A130" s="207"/>
      <c r="B130" s="211"/>
      <c r="C130" s="207"/>
      <c r="D130" s="207"/>
      <c r="E130" s="208"/>
      <c r="F130" s="208"/>
    </row>
    <row r="131" s="205" customFormat="true" ht="12.75" hidden="false" customHeight="true" outlineLevel="0" collapsed="false">
      <c r="A131" s="212"/>
      <c r="B131" s="213"/>
      <c r="C131" s="214"/>
      <c r="D131" s="214"/>
      <c r="E131" s="214"/>
      <c r="F131" s="214"/>
    </row>
    <row r="132" s="205" customFormat="true" ht="25.5" hidden="false" customHeight="false" outlineLevel="0" collapsed="false">
      <c r="A132" s="212"/>
      <c r="B132" s="215" t="s">
        <v>547</v>
      </c>
      <c r="C132" s="216"/>
      <c r="D132" s="216"/>
      <c r="E132" s="217"/>
      <c r="F132" s="217"/>
    </row>
    <row r="133" s="205" customFormat="true" ht="25.5" hidden="false" customHeight="false" outlineLevel="0" collapsed="false">
      <c r="A133" s="212"/>
      <c r="B133" s="215" t="s">
        <v>548</v>
      </c>
      <c r="C133" s="214"/>
      <c r="D133" s="214"/>
      <c r="E133" s="214"/>
      <c r="F133" s="214"/>
    </row>
    <row r="134" s="205" customFormat="true" ht="12.75" hidden="false" customHeight="false" outlineLevel="0" collapsed="false">
      <c r="A134" s="212"/>
      <c r="B134" s="215" t="s">
        <v>549</v>
      </c>
      <c r="C134" s="216"/>
      <c r="D134" s="216"/>
      <c r="E134" s="217"/>
      <c r="F134" s="217"/>
    </row>
    <row r="135" s="222" customFormat="true" ht="15" hidden="false" customHeight="false" outlineLevel="0" collapsed="false">
      <c r="A135" s="218"/>
      <c r="B135" s="161"/>
      <c r="C135" s="219"/>
      <c r="D135" s="220"/>
      <c r="E135" s="123"/>
      <c r="F135" s="221"/>
    </row>
    <row r="136" s="222" customFormat="true" ht="15" hidden="false" customHeight="false" outlineLevel="0" collapsed="false">
      <c r="A136" s="218"/>
      <c r="B136" s="161" t="s">
        <v>550</v>
      </c>
      <c r="C136" s="219"/>
      <c r="D136" s="220"/>
      <c r="E136" s="123"/>
      <c r="F136" s="221"/>
    </row>
    <row r="137" s="148" customFormat="true" ht="15" hidden="false" customHeight="false" outlineLevel="0" collapsed="false">
      <c r="A137" s="218"/>
      <c r="B137" s="161"/>
      <c r="C137" s="219"/>
      <c r="D137" s="220"/>
      <c r="E137" s="123"/>
      <c r="F137" s="221"/>
    </row>
    <row r="138" s="148" customFormat="true" ht="15" hidden="false" customHeight="false" outlineLevel="0" collapsed="false">
      <c r="A138" s="218"/>
      <c r="B138" s="161" t="s">
        <v>551</v>
      </c>
      <c r="C138" s="219"/>
      <c r="D138" s="220"/>
      <c r="E138" s="123"/>
      <c r="F138" s="221"/>
    </row>
    <row r="139" s="222" customFormat="true" ht="15" hidden="false" customHeight="false" outlineLevel="0" collapsed="false">
      <c r="A139" s="218"/>
      <c r="B139" s="161"/>
      <c r="C139" s="223" t="s">
        <v>459</v>
      </c>
      <c r="D139" s="223" t="n">
        <v>1</v>
      </c>
      <c r="E139" s="224"/>
      <c r="F139" s="224" t="n">
        <f aca="false">D139*E139</f>
        <v>0</v>
      </c>
    </row>
    <row r="140" s="222" customFormat="true" ht="15" hidden="false" customHeight="false" outlineLevel="0" collapsed="false">
      <c r="A140" s="218"/>
      <c r="B140" s="161"/>
      <c r="C140" s="225"/>
      <c r="D140" s="226"/>
      <c r="E140" s="227"/>
      <c r="F140" s="221"/>
    </row>
    <row r="141" customFormat="false" ht="114.75" hidden="false" customHeight="false" outlineLevel="0" collapsed="false">
      <c r="A141" s="136"/>
      <c r="B141" s="228" t="s">
        <v>552</v>
      </c>
      <c r="C141" s="229"/>
      <c r="D141" s="229"/>
      <c r="E141" s="229"/>
      <c r="F141" s="229"/>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25" hidden="false" customHeight="false" outlineLevel="0" collapsed="false">
      <c r="A142" s="229"/>
      <c r="B142" s="228" t="s">
        <v>553</v>
      </c>
      <c r="C142" s="229"/>
      <c r="D142" s="229"/>
      <c r="E142" s="229"/>
      <c r="F142" s="229"/>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8.25" hidden="false" customHeight="false" outlineLevel="0" collapsed="false">
      <c r="A143" s="229"/>
      <c r="B143" s="228" t="s">
        <v>554</v>
      </c>
      <c r="C143" s="229"/>
      <c r="D143" s="229"/>
      <c r="E143" s="229"/>
      <c r="F143" s="229"/>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229"/>
      <c r="B144" s="230"/>
      <c r="C144" s="229"/>
      <c r="D144" s="229"/>
      <c r="E144" s="229"/>
      <c r="F144" s="229"/>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false" outlineLevel="0" collapsed="false">
      <c r="A145" s="229"/>
      <c r="B145" s="230" t="s">
        <v>555</v>
      </c>
      <c r="C145" s="229"/>
      <c r="D145" s="229"/>
      <c r="E145" s="229"/>
      <c r="F145" s="229"/>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229"/>
      <c r="B146" s="230"/>
      <c r="C146" s="229"/>
      <c r="D146" s="229"/>
      <c r="E146" s="229"/>
      <c r="F146" s="229"/>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false" outlineLevel="0" collapsed="false">
      <c r="A147" s="136"/>
      <c r="B147" s="228" t="s">
        <v>556</v>
      </c>
      <c r="C147" s="229"/>
      <c r="D147" s="229"/>
      <c r="E147" s="229"/>
      <c r="F147" s="229"/>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229"/>
      <c r="B148" s="230"/>
      <c r="C148" s="229"/>
      <c r="D148" s="229"/>
      <c r="E148" s="229"/>
      <c r="F148" s="229"/>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229"/>
      <c r="B149" s="231"/>
      <c r="C149" s="229"/>
      <c r="D149" s="229"/>
      <c r="E149" s="229"/>
      <c r="F149" s="229"/>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229"/>
      <c r="B150" s="230"/>
      <c r="C150" s="229"/>
      <c r="D150" s="229"/>
      <c r="E150" s="229"/>
      <c r="F150" s="229"/>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136" t="s">
        <v>455</v>
      </c>
      <c r="B151" s="232"/>
      <c r="C151" s="229"/>
      <c r="D151" s="229"/>
      <c r="E151" s="229"/>
      <c r="F151" s="229"/>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229"/>
      <c r="B152" s="229" t="s">
        <v>557</v>
      </c>
      <c r="C152" s="229"/>
      <c r="D152" s="229"/>
      <c r="E152" s="229"/>
      <c r="F152" s="229"/>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229"/>
      <c r="B153" s="228" t="s">
        <v>558</v>
      </c>
      <c r="C153" s="229"/>
      <c r="D153" s="229"/>
      <c r="E153" s="229"/>
      <c r="F153" s="229"/>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229"/>
      <c r="B154" s="228" t="s">
        <v>559</v>
      </c>
      <c r="C154" s="229"/>
      <c r="D154" s="229"/>
      <c r="E154" s="229"/>
      <c r="F154" s="229"/>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229"/>
      <c r="B155" s="228" t="s">
        <v>560</v>
      </c>
      <c r="C155" s="229"/>
      <c r="D155" s="229"/>
      <c r="E155" s="229"/>
      <c r="F155" s="229"/>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229"/>
      <c r="B156" s="228" t="s">
        <v>561</v>
      </c>
      <c r="C156" s="229"/>
      <c r="D156" s="229"/>
      <c r="E156" s="229"/>
      <c r="F156" s="229"/>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229"/>
      <c r="B157" s="228" t="s">
        <v>562</v>
      </c>
      <c r="C157" s="229"/>
      <c r="D157" s="229"/>
      <c r="E157" s="229"/>
      <c r="F157" s="229"/>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229"/>
      <c r="B158" s="228"/>
      <c r="C158" s="229"/>
      <c r="D158" s="229"/>
      <c r="E158" s="229"/>
      <c r="F158" s="229"/>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229"/>
      <c r="B159" s="228"/>
      <c r="C159" s="229"/>
      <c r="D159" s="229"/>
      <c r="E159" s="229"/>
      <c r="F159" s="229"/>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229"/>
      <c r="B160" s="228"/>
      <c r="C160" s="233" t="s">
        <v>459</v>
      </c>
      <c r="D160" s="233" t="n">
        <v>3</v>
      </c>
      <c r="E160" s="234"/>
      <c r="F160" s="234" t="n">
        <f aca="false">E160*D160</f>
        <v>0</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229"/>
      <c r="B161" s="228"/>
      <c r="C161" s="233"/>
      <c r="D161" s="233"/>
      <c r="E161" s="234"/>
      <c r="F161" s="234"/>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136" t="s">
        <v>457</v>
      </c>
      <c r="B162" s="232"/>
      <c r="C162" s="229"/>
      <c r="D162" s="229"/>
      <c r="E162" s="229"/>
      <c r="F162" s="229"/>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229"/>
      <c r="B163" s="229"/>
      <c r="C163" s="229"/>
      <c r="D163" s="229"/>
      <c r="E163" s="229"/>
      <c r="F163" s="229"/>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229"/>
      <c r="B164" s="229" t="s">
        <v>563</v>
      </c>
      <c r="C164" s="229"/>
      <c r="D164" s="229"/>
      <c r="E164" s="229"/>
      <c r="F164" s="229"/>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229"/>
      <c r="B165" s="228" t="s">
        <v>564</v>
      </c>
      <c r="C165" s="229"/>
      <c r="D165" s="229"/>
      <c r="E165" s="229"/>
      <c r="F165" s="229"/>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229"/>
      <c r="B166" s="228" t="s">
        <v>565</v>
      </c>
      <c r="C166" s="229"/>
      <c r="D166" s="229"/>
      <c r="E166" s="229"/>
      <c r="F166" s="229"/>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229"/>
      <c r="B167" s="228" t="s">
        <v>566</v>
      </c>
      <c r="C167" s="229"/>
      <c r="D167" s="229"/>
      <c r="E167" s="229"/>
      <c r="F167" s="229"/>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229"/>
      <c r="B168" s="228" t="s">
        <v>567</v>
      </c>
      <c r="C168" s="229"/>
      <c r="D168" s="229"/>
      <c r="E168" s="229"/>
      <c r="F168" s="229"/>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229"/>
      <c r="B169" s="228" t="s">
        <v>568</v>
      </c>
      <c r="C169" s="229"/>
      <c r="D169" s="229"/>
      <c r="E169" s="229"/>
      <c r="F169" s="229"/>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229"/>
      <c r="B170" s="228"/>
      <c r="C170" s="229"/>
      <c r="D170" s="229"/>
      <c r="E170" s="229"/>
      <c r="F170" s="229"/>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229"/>
      <c r="B171" s="228"/>
      <c r="C171" s="229"/>
      <c r="D171" s="229"/>
      <c r="E171" s="229"/>
      <c r="F171" s="229"/>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229"/>
      <c r="B172" s="228"/>
      <c r="C172" s="233" t="s">
        <v>459</v>
      </c>
      <c r="D172" s="233" t="n">
        <v>2</v>
      </c>
      <c r="E172" s="234"/>
      <c r="F172" s="234" t="n">
        <f aca="false">E172*D172</f>
        <v>0</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229"/>
      <c r="B173" s="228"/>
      <c r="C173" s="233"/>
      <c r="D173" s="233"/>
      <c r="E173" s="234"/>
      <c r="F173" s="234"/>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136" t="s">
        <v>462</v>
      </c>
      <c r="B174" s="232"/>
      <c r="C174" s="229"/>
      <c r="D174" s="229"/>
      <c r="E174" s="229"/>
      <c r="F174" s="229"/>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229"/>
      <c r="B175" s="229"/>
      <c r="C175" s="229"/>
      <c r="D175" s="229"/>
      <c r="E175" s="229"/>
      <c r="F175" s="229"/>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229"/>
      <c r="B176" s="229" t="s">
        <v>569</v>
      </c>
      <c r="C176" s="229"/>
      <c r="D176" s="229"/>
      <c r="E176" s="229"/>
      <c r="F176" s="229"/>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229"/>
      <c r="B177" s="228" t="s">
        <v>570</v>
      </c>
      <c r="C177" s="229"/>
      <c r="D177" s="229"/>
      <c r="E177" s="229"/>
      <c r="F177" s="229"/>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229"/>
      <c r="B178" s="228" t="s">
        <v>571</v>
      </c>
      <c r="C178" s="229"/>
      <c r="D178" s="229"/>
      <c r="E178" s="229"/>
      <c r="F178" s="229"/>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229"/>
      <c r="B179" s="228" t="s">
        <v>572</v>
      </c>
      <c r="C179" s="229"/>
      <c r="D179" s="229"/>
      <c r="E179" s="229"/>
      <c r="F179" s="229"/>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229"/>
      <c r="B180" s="228" t="s">
        <v>573</v>
      </c>
      <c r="C180" s="229"/>
      <c r="D180" s="229"/>
      <c r="E180" s="229"/>
      <c r="F180" s="229"/>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229"/>
      <c r="B181" s="228" t="s">
        <v>574</v>
      </c>
      <c r="C181" s="229"/>
      <c r="D181" s="229"/>
      <c r="E181" s="229"/>
      <c r="F181" s="229"/>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229"/>
      <c r="B182" s="228"/>
      <c r="C182" s="229"/>
      <c r="D182" s="229"/>
      <c r="E182" s="229"/>
      <c r="F182" s="229"/>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229"/>
      <c r="B183" s="228"/>
      <c r="C183" s="229"/>
      <c r="D183" s="229"/>
      <c r="E183" s="229"/>
      <c r="F183" s="229"/>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229"/>
      <c r="B184" s="228"/>
      <c r="C184" s="233" t="s">
        <v>459</v>
      </c>
      <c r="D184" s="233" t="n">
        <v>1</v>
      </c>
      <c r="E184" s="234"/>
      <c r="F184" s="234" t="n">
        <f aca="false">E184*D184</f>
        <v>0</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229"/>
      <c r="B185" s="228"/>
      <c r="C185" s="233"/>
      <c r="D185" s="233"/>
      <c r="E185" s="234"/>
      <c r="F185" s="234"/>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136" t="s">
        <v>464</v>
      </c>
      <c r="B186" s="232"/>
      <c r="C186" s="229"/>
      <c r="D186" s="229"/>
      <c r="E186" s="229"/>
      <c r="F186" s="229"/>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229"/>
      <c r="B187" s="229"/>
      <c r="C187" s="229"/>
      <c r="D187" s="229"/>
      <c r="E187" s="229"/>
      <c r="F187" s="229"/>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229"/>
      <c r="B188" s="229" t="s">
        <v>575</v>
      </c>
      <c r="C188" s="229"/>
      <c r="D188" s="229"/>
      <c r="E188" s="229"/>
      <c r="F188" s="229"/>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229"/>
      <c r="B189" s="228" t="s">
        <v>576</v>
      </c>
      <c r="C189" s="229"/>
      <c r="D189" s="229"/>
      <c r="E189" s="229"/>
      <c r="F189" s="229"/>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229"/>
      <c r="B190" s="228" t="s">
        <v>577</v>
      </c>
      <c r="C190" s="229"/>
      <c r="D190" s="229"/>
      <c r="E190" s="229"/>
      <c r="F190" s="229"/>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229"/>
      <c r="B191" s="228" t="s">
        <v>578</v>
      </c>
      <c r="C191" s="229"/>
      <c r="D191" s="229"/>
      <c r="E191" s="229"/>
      <c r="F191" s="229"/>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229"/>
      <c r="B192" s="228" t="s">
        <v>579</v>
      </c>
      <c r="C192" s="229"/>
      <c r="D192" s="229"/>
      <c r="E192" s="229"/>
      <c r="F192" s="229"/>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229"/>
      <c r="B193" s="228" t="s">
        <v>580</v>
      </c>
      <c r="C193" s="229"/>
      <c r="D193" s="229"/>
      <c r="E193" s="229"/>
      <c r="F193" s="229"/>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229"/>
      <c r="B194" s="228"/>
      <c r="C194" s="229"/>
      <c r="D194" s="229"/>
      <c r="E194" s="229"/>
      <c r="F194" s="229"/>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229"/>
      <c r="B195" s="228"/>
      <c r="C195" s="229"/>
      <c r="D195" s="229"/>
      <c r="E195" s="229"/>
      <c r="F195" s="229"/>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229"/>
      <c r="B196" s="228"/>
      <c r="C196" s="233" t="s">
        <v>459</v>
      </c>
      <c r="D196" s="233" t="n">
        <v>3</v>
      </c>
      <c r="E196" s="234"/>
      <c r="F196" s="234" t="n">
        <f aca="false">E196*D196</f>
        <v>0</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229"/>
      <c r="B197" s="228"/>
      <c r="C197" s="233"/>
      <c r="D197" s="233"/>
      <c r="E197" s="234"/>
      <c r="F197" s="234"/>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5" hidden="false" customHeight="false" outlineLevel="0" collapsed="false">
      <c r="A198" s="136" t="s">
        <v>466</v>
      </c>
      <c r="B198" s="228" t="s">
        <v>581</v>
      </c>
      <c r="C198" s="233" t="s">
        <v>34</v>
      </c>
      <c r="D198" s="233" t="n">
        <v>9</v>
      </c>
      <c r="E198" s="234"/>
      <c r="F198" s="234" t="n">
        <f aca="false">E198*D198</f>
        <v>0</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93"/>
      <c r="B199" s="184"/>
      <c r="C199" s="121"/>
      <c r="D199" s="122"/>
      <c r="E199" s="123"/>
      <c r="F199" s="95"/>
    </row>
    <row r="200" customFormat="false" ht="76.5" hidden="false" customHeight="false" outlineLevel="0" collapsed="false">
      <c r="A200" s="136" t="s">
        <v>468</v>
      </c>
      <c r="B200" s="235" t="s">
        <v>582</v>
      </c>
      <c r="C200" s="236"/>
      <c r="D200" s="237"/>
      <c r="E200" s="227"/>
      <c r="F200" s="221"/>
    </row>
    <row r="201" customFormat="false" ht="15" hidden="false" customHeight="false" outlineLevel="0" collapsed="false">
      <c r="A201" s="238"/>
      <c r="B201" s="239" t="s">
        <v>583</v>
      </c>
      <c r="C201" s="240" t="s">
        <v>364</v>
      </c>
      <c r="D201" s="226" t="n">
        <v>10</v>
      </c>
      <c r="E201" s="227"/>
      <c r="F201" s="221" t="n">
        <f aca="false">D201*E201</f>
        <v>0</v>
      </c>
    </row>
    <row r="202" customFormat="false" ht="15" hidden="false" customHeight="false" outlineLevel="0" collapsed="false">
      <c r="A202" s="238"/>
      <c r="B202" s="239" t="s">
        <v>584</v>
      </c>
      <c r="C202" s="240" t="s">
        <v>364</v>
      </c>
      <c r="D202" s="226" t="n">
        <v>55</v>
      </c>
      <c r="E202" s="227"/>
      <c r="F202" s="221" t="n">
        <f aca="false">D202*E202</f>
        <v>0</v>
      </c>
    </row>
    <row r="203" customFormat="false" ht="15" hidden="false" customHeight="false" outlineLevel="0" collapsed="false">
      <c r="A203" s="238"/>
      <c r="B203" s="239" t="s">
        <v>585</v>
      </c>
      <c r="C203" s="240" t="s">
        <v>364</v>
      </c>
      <c r="D203" s="226" t="n">
        <v>35</v>
      </c>
      <c r="E203" s="227"/>
      <c r="F203" s="221" t="n">
        <f aca="false">D203*E203</f>
        <v>0</v>
      </c>
    </row>
    <row r="204" customFormat="false" ht="15" hidden="false" customHeight="false" outlineLevel="0" collapsed="false">
      <c r="A204" s="238"/>
      <c r="B204" s="239" t="s">
        <v>586</v>
      </c>
      <c r="C204" s="240" t="s">
        <v>364</v>
      </c>
      <c r="D204" s="226" t="n">
        <v>130</v>
      </c>
      <c r="E204" s="227"/>
      <c r="F204" s="221" t="n">
        <f aca="false">D204*E204</f>
        <v>0</v>
      </c>
    </row>
    <row r="205" customFormat="false" ht="15" hidden="false" customHeight="false" outlineLevel="0" collapsed="false">
      <c r="A205" s="238"/>
      <c r="B205" s="239" t="s">
        <v>587</v>
      </c>
      <c r="C205" s="240" t="s">
        <v>364</v>
      </c>
      <c r="D205" s="226" t="n">
        <v>25</v>
      </c>
      <c r="E205" s="227"/>
      <c r="F205" s="221" t="n">
        <f aca="false">D205*E205</f>
        <v>0</v>
      </c>
    </row>
    <row r="206" customFormat="false" ht="15" hidden="false" customHeight="false" outlineLevel="0" collapsed="false">
      <c r="A206" s="238"/>
      <c r="B206" s="239" t="s">
        <v>588</v>
      </c>
      <c r="C206" s="240" t="s">
        <v>364</v>
      </c>
      <c r="D206" s="226" t="n">
        <v>30</v>
      </c>
      <c r="E206" s="227"/>
      <c r="F206" s="221" t="n">
        <f aca="false">D206*E206</f>
        <v>0</v>
      </c>
    </row>
    <row r="207" customFormat="false" ht="15" hidden="false" customHeight="false" outlineLevel="0" collapsed="false">
      <c r="A207" s="238"/>
      <c r="B207" s="239"/>
      <c r="C207" s="225"/>
      <c r="D207" s="226"/>
      <c r="E207" s="227"/>
      <c r="F207" s="221"/>
    </row>
    <row r="208" customFormat="false" ht="25.5" hidden="false" customHeight="false" outlineLevel="0" collapsed="false">
      <c r="A208" s="136" t="s">
        <v>470</v>
      </c>
      <c r="B208" s="235" t="s">
        <v>589</v>
      </c>
      <c r="C208" s="236"/>
      <c r="D208" s="237"/>
      <c r="E208" s="227"/>
      <c r="F208" s="221"/>
    </row>
    <row r="209" customFormat="false" ht="15" hidden="false" customHeight="false" outlineLevel="0" collapsed="false">
      <c r="A209" s="238"/>
      <c r="B209" s="239"/>
      <c r="C209" s="225" t="s">
        <v>364</v>
      </c>
      <c r="D209" s="226" t="n">
        <v>50</v>
      </c>
      <c r="E209" s="227"/>
      <c r="F209" s="221" t="n">
        <f aca="false">D209*E209</f>
        <v>0</v>
      </c>
    </row>
    <row r="210" customFormat="false" ht="15" hidden="false" customHeight="false" outlineLevel="0" collapsed="false">
      <c r="A210" s="238"/>
      <c r="B210" s="241"/>
      <c r="C210" s="242"/>
      <c r="D210" s="237"/>
      <c r="E210" s="227"/>
      <c r="F210" s="221"/>
    </row>
    <row r="211" customFormat="false" ht="15" hidden="false" customHeight="false" outlineLevel="0" collapsed="false">
      <c r="A211" s="136" t="s">
        <v>474</v>
      </c>
      <c r="B211" s="235" t="s">
        <v>590</v>
      </c>
      <c r="C211" s="236"/>
      <c r="D211" s="237"/>
      <c r="E211" s="227"/>
      <c r="F211" s="221"/>
    </row>
    <row r="212" customFormat="false" ht="15" hidden="false" customHeight="false" outlineLevel="0" collapsed="false">
      <c r="A212" s="238"/>
      <c r="B212" s="239" t="s">
        <v>368</v>
      </c>
      <c r="C212" s="225" t="s">
        <v>364</v>
      </c>
      <c r="D212" s="226" t="n">
        <v>9</v>
      </c>
      <c r="E212" s="227"/>
      <c r="F212" s="221" t="n">
        <f aca="false">D212*E212</f>
        <v>0</v>
      </c>
    </row>
    <row r="213" customFormat="false" ht="15" hidden="false" customHeight="false" outlineLevel="0" collapsed="false">
      <c r="A213" s="238"/>
      <c r="B213" s="239"/>
      <c r="C213" s="225"/>
      <c r="D213" s="226"/>
      <c r="E213" s="227"/>
      <c r="F213" s="221"/>
    </row>
    <row r="214" customFormat="false" ht="15" hidden="false" customHeight="false" outlineLevel="0" collapsed="false">
      <c r="A214" s="136" t="s">
        <v>479</v>
      </c>
      <c r="B214" s="235" t="s">
        <v>591</v>
      </c>
      <c r="C214" s="236"/>
      <c r="D214" s="237"/>
      <c r="E214" s="227"/>
      <c r="F214" s="221"/>
    </row>
    <row r="215" customFormat="false" ht="15" hidden="false" customHeight="false" outlineLevel="0" collapsed="false">
      <c r="A215" s="238"/>
      <c r="B215" s="239" t="s">
        <v>592</v>
      </c>
      <c r="C215" s="225" t="s">
        <v>364</v>
      </c>
      <c r="D215" s="226" t="n">
        <v>18</v>
      </c>
      <c r="E215" s="227"/>
      <c r="F215" s="221" t="n">
        <f aca="false">D215*E215</f>
        <v>0</v>
      </c>
    </row>
    <row r="216" customFormat="false" ht="15" hidden="false" customHeight="false" outlineLevel="0" collapsed="false">
      <c r="A216" s="238"/>
      <c r="B216" s="239"/>
      <c r="C216" s="225"/>
      <c r="D216" s="226"/>
      <c r="E216" s="227"/>
      <c r="F216" s="221"/>
    </row>
    <row r="217" customFormat="false" ht="25.5" hidden="false" customHeight="false" outlineLevel="0" collapsed="false">
      <c r="A217" s="136" t="s">
        <v>482</v>
      </c>
      <c r="B217" s="157" t="s">
        <v>593</v>
      </c>
      <c r="C217" s="121"/>
      <c r="D217" s="243"/>
      <c r="E217" s="123"/>
      <c r="F217" s="221"/>
    </row>
    <row r="218" customFormat="false" ht="15" hidden="false" customHeight="false" outlineLevel="0" collapsed="false">
      <c r="A218" s="238"/>
      <c r="B218" s="244"/>
      <c r="C218" s="225" t="s">
        <v>594</v>
      </c>
      <c r="D218" s="226" t="n">
        <v>120</v>
      </c>
      <c r="E218" s="227"/>
      <c r="F218" s="245" t="n">
        <f aca="false">D218*E218</f>
        <v>0</v>
      </c>
    </row>
    <row r="219" customFormat="false" ht="15" hidden="false" customHeight="false" outlineLevel="0" collapsed="false">
      <c r="A219" s="238"/>
      <c r="B219" s="244"/>
      <c r="C219" s="236"/>
      <c r="D219" s="237"/>
      <c r="E219" s="227"/>
      <c r="F219" s="245"/>
    </row>
    <row r="220" customFormat="false" ht="63.75" hidden="false" customHeight="false" outlineLevel="0" collapsed="false">
      <c r="A220" s="136" t="s">
        <v>484</v>
      </c>
      <c r="B220" s="235" t="s">
        <v>595</v>
      </c>
      <c r="C220" s="236" t="s">
        <v>34</v>
      </c>
      <c r="D220" s="237" t="n">
        <v>9</v>
      </c>
      <c r="E220" s="139"/>
      <c r="F220" s="221" t="n">
        <f aca="false">D220*E220</f>
        <v>0</v>
      </c>
    </row>
    <row r="221" customFormat="false" ht="15" hidden="false" customHeight="false" outlineLevel="0" collapsed="false">
      <c r="A221" s="246"/>
      <c r="B221" s="244"/>
      <c r="C221" s="236"/>
      <c r="D221" s="237"/>
      <c r="E221" s="139"/>
      <c r="F221" s="247"/>
    </row>
    <row r="222" customFormat="false" ht="15" hidden="false" customHeight="false" outlineLevel="0" collapsed="false">
      <c r="A222" s="136" t="s">
        <v>489</v>
      </c>
      <c r="B222" s="248" t="s">
        <v>596</v>
      </c>
      <c r="C222" s="225" t="s">
        <v>505</v>
      </c>
      <c r="D222" s="249" t="n">
        <v>1</v>
      </c>
      <c r="E222" s="227"/>
      <c r="F222" s="140" t="n">
        <f aca="false">D222*E222</f>
        <v>0</v>
      </c>
    </row>
    <row r="223" customFormat="false" ht="15" hidden="false" customHeight="false" outlineLevel="0" collapsed="false">
      <c r="A223" s="250"/>
      <c r="B223" s="251"/>
      <c r="C223" s="252"/>
      <c r="D223" s="253"/>
      <c r="E223" s="254"/>
      <c r="F223" s="255"/>
    </row>
    <row r="224" customFormat="false" ht="76.5" hidden="false" customHeight="false" outlineLevel="0" collapsed="false">
      <c r="A224" s="136" t="s">
        <v>597</v>
      </c>
      <c r="B224" s="168" t="s">
        <v>598</v>
      </c>
      <c r="C224" s="170" t="s">
        <v>348</v>
      </c>
      <c r="D224" s="171" t="n">
        <v>1</v>
      </c>
      <c r="E224" s="227"/>
      <c r="F224" s="140" t="n">
        <f aca="false">D224*E224</f>
        <v>0</v>
      </c>
    </row>
    <row r="225" customFormat="false" ht="15" hidden="false" customHeight="false" outlineLevel="0" collapsed="false">
      <c r="A225" s="93"/>
      <c r="B225" s="185"/>
      <c r="C225" s="121"/>
      <c r="D225" s="122"/>
      <c r="E225" s="123"/>
      <c r="F225" s="95"/>
    </row>
    <row r="226" s="260" customFormat="true" ht="63.75" hidden="false" customHeight="false" outlineLevel="0" collapsed="false">
      <c r="A226" s="256" t="s">
        <v>493</v>
      </c>
      <c r="B226" s="228" t="s">
        <v>599</v>
      </c>
      <c r="C226" s="257"/>
      <c r="D226" s="233"/>
      <c r="E226" s="258"/>
      <c r="F226" s="259"/>
    </row>
    <row r="227" s="260" customFormat="true" ht="12.75" hidden="false" customHeight="false" outlineLevel="0" collapsed="false">
      <c r="A227" s="261"/>
      <c r="B227" s="262"/>
      <c r="C227" s="257" t="s">
        <v>505</v>
      </c>
      <c r="D227" s="233" t="n">
        <v>1</v>
      </c>
      <c r="E227" s="258"/>
      <c r="F227" s="263" t="n">
        <f aca="false">D227*E227</f>
        <v>0</v>
      </c>
    </row>
    <row r="228" s="260" customFormat="true" ht="12.75" hidden="false" customHeight="false" outlineLevel="0" collapsed="false">
      <c r="A228" s="261"/>
      <c r="B228" s="262"/>
      <c r="C228" s="257"/>
      <c r="D228" s="233"/>
      <c r="E228" s="258"/>
      <c r="F228" s="259"/>
    </row>
    <row r="229" s="260" customFormat="true" ht="51" hidden="false" customHeight="false" outlineLevel="0" collapsed="false">
      <c r="A229" s="256" t="s">
        <v>496</v>
      </c>
      <c r="B229" s="228" t="s">
        <v>600</v>
      </c>
      <c r="C229" s="257"/>
      <c r="D229" s="233"/>
      <c r="E229" s="258"/>
      <c r="F229" s="259"/>
    </row>
    <row r="230" s="260" customFormat="true" ht="12.75" hidden="false" customHeight="false" outlineLevel="0" collapsed="false">
      <c r="A230" s="261"/>
      <c r="B230" s="262"/>
      <c r="C230" s="257" t="s">
        <v>505</v>
      </c>
      <c r="D230" s="257" t="n">
        <v>1</v>
      </c>
      <c r="E230" s="258"/>
      <c r="F230" s="263" t="n">
        <f aca="false">D230*E230</f>
        <v>0</v>
      </c>
    </row>
    <row r="231" s="260" customFormat="true" ht="12.75" hidden="false" customHeight="false" outlineLevel="0" collapsed="false">
      <c r="A231" s="261"/>
      <c r="B231" s="262"/>
      <c r="C231" s="257"/>
      <c r="D231" s="257"/>
      <c r="E231" s="258"/>
      <c r="F231" s="259"/>
    </row>
    <row r="232" s="260" customFormat="true" ht="38.25" hidden="false" customHeight="false" outlineLevel="0" collapsed="false">
      <c r="A232" s="256" t="s">
        <v>498</v>
      </c>
      <c r="B232" s="228" t="s">
        <v>601</v>
      </c>
      <c r="C232" s="257"/>
      <c r="D232" s="233"/>
      <c r="E232" s="258"/>
      <c r="F232" s="259"/>
    </row>
    <row r="233" s="260" customFormat="true" ht="12.75" hidden="false" customHeight="false" outlineLevel="0" collapsed="false">
      <c r="A233" s="261"/>
      <c r="B233" s="264"/>
      <c r="C233" s="257" t="s">
        <v>505</v>
      </c>
      <c r="D233" s="233" t="n">
        <v>1</v>
      </c>
      <c r="E233" s="258"/>
      <c r="F233" s="263" t="n">
        <f aca="false">D233*E233</f>
        <v>0</v>
      </c>
    </row>
    <row r="234" s="260" customFormat="true" ht="12.75" hidden="false" customHeight="false" outlineLevel="0" collapsed="false">
      <c r="A234" s="261"/>
      <c r="B234" s="262"/>
      <c r="C234" s="257"/>
      <c r="D234" s="233"/>
      <c r="E234" s="258"/>
      <c r="F234" s="259"/>
    </row>
    <row r="235" s="260" customFormat="true" ht="51" hidden="false" customHeight="false" outlineLevel="0" collapsed="false">
      <c r="A235" s="256" t="s">
        <v>500</v>
      </c>
      <c r="B235" s="228" t="s">
        <v>602</v>
      </c>
      <c r="C235" s="257"/>
      <c r="D235" s="233"/>
      <c r="E235" s="258"/>
      <c r="F235" s="259"/>
    </row>
    <row r="236" s="260" customFormat="true" ht="12.75" hidden="false" customHeight="false" outlineLevel="0" collapsed="false">
      <c r="A236" s="261"/>
      <c r="B236" s="264"/>
      <c r="C236" s="257" t="s">
        <v>505</v>
      </c>
      <c r="D236" s="233" t="n">
        <v>1</v>
      </c>
      <c r="E236" s="258"/>
      <c r="F236" s="263" t="n">
        <f aca="false">D236*E236</f>
        <v>0</v>
      </c>
    </row>
    <row r="237" customFormat="false" ht="15" hidden="false" customHeight="false" outlineLevel="0" collapsed="false">
      <c r="A237" s="93"/>
      <c r="B237" s="185"/>
      <c r="C237" s="121"/>
      <c r="D237" s="122"/>
      <c r="E237" s="123"/>
      <c r="F237" s="95"/>
    </row>
    <row r="238" s="135" customFormat="true" ht="15" hidden="false" customHeight="true" outlineLevel="0" collapsed="false">
      <c r="A238" s="101"/>
      <c r="B238" s="132" t="s">
        <v>603</v>
      </c>
      <c r="C238" s="173" t="s">
        <v>517</v>
      </c>
      <c r="D238" s="174"/>
      <c r="E238" s="175"/>
      <c r="F238" s="176" t="n">
        <f aca="false">SUM(F139:F237)</f>
        <v>0</v>
      </c>
    </row>
    <row r="239" s="135" customFormat="true" ht="15" hidden="false" customHeight="true" outlineLevel="0" collapsed="false">
      <c r="A239" s="101"/>
      <c r="B239" s="132"/>
      <c r="C239" s="177"/>
      <c r="D239" s="162"/>
      <c r="E239" s="139"/>
      <c r="F239" s="178"/>
    </row>
    <row r="240" s="148" customFormat="true" ht="14.25" hidden="false" customHeight="true" outlineLevel="0" collapsed="false">
      <c r="A240" s="101"/>
      <c r="B240" s="132"/>
      <c r="C240" s="177"/>
      <c r="D240" s="162"/>
      <c r="E240" s="139"/>
      <c r="F240" s="140"/>
    </row>
    <row r="241" s="117" customFormat="true" ht="15.75" hidden="false" customHeight="false" outlineLevel="0" collapsed="false">
      <c r="A241" s="167"/>
      <c r="B241" s="179" t="s">
        <v>517</v>
      </c>
      <c r="C241" s="121"/>
      <c r="D241" s="162"/>
      <c r="E241" s="180"/>
      <c r="F241" s="181" t="n">
        <f aca="false">F238</f>
        <v>0</v>
      </c>
    </row>
    <row r="242" s="117" customFormat="true" ht="15.75" hidden="false" customHeight="false" outlineLevel="0" collapsed="false">
      <c r="A242" s="167"/>
      <c r="B242" s="179" t="s">
        <v>518</v>
      </c>
      <c r="C242" s="121"/>
      <c r="D242" s="162"/>
      <c r="E242" s="182"/>
      <c r="F242" s="181" t="n">
        <f aca="false">F241*0.25</f>
        <v>0</v>
      </c>
    </row>
    <row r="243" s="117" customFormat="true" ht="22.5" hidden="false" customHeight="true" outlineLevel="0" collapsed="false">
      <c r="A243" s="167"/>
      <c r="B243" s="179" t="s">
        <v>519</v>
      </c>
      <c r="C243" s="121"/>
      <c r="D243" s="162"/>
      <c r="E243" s="183" t="n">
        <f aca="false">F241+F242</f>
        <v>0</v>
      </c>
      <c r="F243" s="183"/>
    </row>
    <row r="244" s="117" customFormat="true" ht="22.5" hidden="false" customHeight="true" outlineLevel="0" collapsed="false">
      <c r="A244" s="93"/>
      <c r="B244" s="184"/>
      <c r="C244" s="121"/>
      <c r="D244" s="162"/>
      <c r="E244" s="123"/>
      <c r="F244" s="95"/>
    </row>
    <row r="245" customFormat="false" ht="15" hidden="false" customHeight="false" outlineLevel="0" collapsed="false">
      <c r="A245" s="93"/>
      <c r="B245" s="185"/>
      <c r="C245" s="121"/>
      <c r="D245" s="122"/>
      <c r="E245" s="123"/>
      <c r="F245" s="95"/>
    </row>
    <row r="246" customFormat="false" ht="15" hidden="false" customHeight="false" outlineLevel="0" collapsed="false">
      <c r="A246" s="93"/>
      <c r="B246" s="185"/>
      <c r="C246" s="121"/>
      <c r="D246" s="122"/>
      <c r="E246" s="123"/>
      <c r="F246" s="95"/>
    </row>
    <row r="247" customFormat="false" ht="15" hidden="false" customHeight="false" outlineLevel="0" collapsed="false">
      <c r="A247" s="93"/>
      <c r="B247" s="185"/>
      <c r="C247" s="121"/>
      <c r="D247" s="122"/>
      <c r="E247" s="123"/>
      <c r="F247" s="95"/>
    </row>
    <row r="248" s="148" customFormat="true" ht="14.25" hidden="false" customHeight="true" outlineLevel="0" collapsed="false">
      <c r="A248" s="101"/>
      <c r="B248" s="132"/>
      <c r="C248" s="177"/>
      <c r="D248" s="162"/>
      <c r="E248" s="139"/>
      <c r="F248" s="140"/>
    </row>
    <row r="249" s="148" customFormat="true" ht="16.5" hidden="false" customHeight="true" outlineLevel="0" collapsed="false">
      <c r="A249" s="186"/>
      <c r="B249" s="187" t="s">
        <v>604</v>
      </c>
      <c r="C249" s="188"/>
      <c r="D249" s="189"/>
      <c r="E249" s="190"/>
      <c r="F249" s="191"/>
    </row>
    <row r="250" s="148" customFormat="true" ht="17.25" hidden="false" customHeight="true" outlineLevel="0" collapsed="false">
      <c r="A250" s="192"/>
      <c r="B250" s="193"/>
      <c r="C250" s="194"/>
      <c r="D250" s="195"/>
      <c r="E250" s="196"/>
      <c r="F250" s="197"/>
    </row>
    <row r="251" s="203" customFormat="true" ht="267.75" hidden="false" customHeight="false" outlineLevel="0" collapsed="false">
      <c r="A251" s="265" t="s">
        <v>29</v>
      </c>
      <c r="B251" s="266" t="s">
        <v>605</v>
      </c>
      <c r="C251" s="229"/>
      <c r="D251" s="229"/>
      <c r="E251" s="229"/>
      <c r="F251" s="229"/>
    </row>
    <row r="252" s="205" customFormat="true" ht="12.75" hidden="false" customHeight="false" outlineLevel="0" collapsed="false">
      <c r="A252" s="265"/>
      <c r="B252" s="266"/>
      <c r="C252" s="229"/>
      <c r="D252" s="229"/>
      <c r="E252" s="229"/>
      <c r="F252" s="229"/>
    </row>
    <row r="253" s="205" customFormat="true" ht="15" hidden="false" customHeight="true" outlineLevel="0" collapsed="false">
      <c r="A253" s="229"/>
      <c r="B253" s="229" t="s">
        <v>606</v>
      </c>
      <c r="C253" s="229"/>
      <c r="D253" s="233" t="s">
        <v>34</v>
      </c>
      <c r="E253" s="229"/>
      <c r="F253" s="229"/>
    </row>
    <row r="254" s="205" customFormat="true" ht="12.75" hidden="false" customHeight="false" outlineLevel="0" collapsed="false">
      <c r="A254" s="229"/>
      <c r="B254" s="229"/>
      <c r="C254" s="229"/>
      <c r="D254" s="229"/>
      <c r="E254" s="229"/>
      <c r="F254" s="229"/>
    </row>
    <row r="255" s="205" customFormat="true" ht="14.25" hidden="false" customHeight="true" outlineLevel="0" collapsed="false">
      <c r="A255" s="229" t="s">
        <v>29</v>
      </c>
      <c r="B255" s="229" t="s">
        <v>607</v>
      </c>
      <c r="C255" s="229"/>
      <c r="D255" s="229" t="n">
        <v>1</v>
      </c>
      <c r="E255" s="229"/>
      <c r="F255" s="229"/>
    </row>
    <row r="256" s="205" customFormat="true" ht="12.75" hidden="false" customHeight="false" outlineLevel="0" collapsed="false">
      <c r="A256" s="229" t="s">
        <v>35</v>
      </c>
      <c r="B256" s="229" t="s">
        <v>608</v>
      </c>
      <c r="C256" s="229"/>
      <c r="D256" s="229" t="n">
        <v>1</v>
      </c>
      <c r="E256" s="229"/>
      <c r="F256" s="229"/>
    </row>
    <row r="257" s="205" customFormat="true" ht="12.75" hidden="false" customHeight="false" outlineLevel="0" collapsed="false">
      <c r="A257" s="229" t="s">
        <v>38</v>
      </c>
      <c r="B257" s="229" t="s">
        <v>609</v>
      </c>
      <c r="C257" s="229"/>
      <c r="D257" s="229" t="n">
        <v>1</v>
      </c>
      <c r="E257" s="229"/>
      <c r="F257" s="229"/>
    </row>
    <row r="258" s="205" customFormat="true" ht="12.75" hidden="false" customHeight="false" outlineLevel="0" collapsed="false">
      <c r="A258" s="229" t="s">
        <v>44</v>
      </c>
      <c r="B258" s="229" t="s">
        <v>610</v>
      </c>
      <c r="C258" s="229"/>
      <c r="D258" s="229" t="n">
        <v>15</v>
      </c>
      <c r="E258" s="229"/>
      <c r="F258" s="229"/>
    </row>
    <row r="259" s="205" customFormat="true" ht="12.75" hidden="false" customHeight="false" outlineLevel="0" collapsed="false">
      <c r="A259" s="229" t="s">
        <v>50</v>
      </c>
      <c r="B259" s="229" t="s">
        <v>611</v>
      </c>
      <c r="C259" s="229"/>
      <c r="D259" s="229" t="n">
        <v>1</v>
      </c>
      <c r="E259" s="229"/>
      <c r="F259" s="229"/>
    </row>
    <row r="260" s="205" customFormat="true" ht="12.75" hidden="false" customHeight="false" outlineLevel="0" collapsed="false">
      <c r="A260" s="229" t="s">
        <v>55</v>
      </c>
      <c r="B260" s="229" t="s">
        <v>612</v>
      </c>
      <c r="C260" s="229"/>
      <c r="D260" s="229" t="n">
        <v>19</v>
      </c>
      <c r="E260" s="229"/>
      <c r="F260" s="229"/>
    </row>
    <row r="261" s="205" customFormat="true" ht="12.75" hidden="false" customHeight="false" outlineLevel="0" collapsed="false">
      <c r="A261" s="229" t="s">
        <v>57</v>
      </c>
      <c r="B261" s="229" t="s">
        <v>613</v>
      </c>
      <c r="C261" s="229"/>
      <c r="D261" s="229" t="n">
        <v>1</v>
      </c>
      <c r="E261" s="229"/>
      <c r="F261" s="229"/>
    </row>
    <row r="262" s="205" customFormat="true" ht="12.75" hidden="false" customHeight="false" outlineLevel="0" collapsed="false">
      <c r="A262" s="229" t="s">
        <v>65</v>
      </c>
      <c r="B262" s="229" t="s">
        <v>614</v>
      </c>
      <c r="C262" s="229"/>
      <c r="D262" s="229" t="n">
        <v>1</v>
      </c>
      <c r="E262" s="229"/>
      <c r="F262" s="229"/>
    </row>
    <row r="263" s="205" customFormat="true" ht="12.75" hidden="false" customHeight="false" outlineLevel="0" collapsed="false">
      <c r="A263" s="229" t="s">
        <v>71</v>
      </c>
      <c r="B263" s="229" t="s">
        <v>615</v>
      </c>
      <c r="C263" s="229"/>
      <c r="D263" s="229" t="n">
        <v>4</v>
      </c>
      <c r="E263" s="229"/>
      <c r="F263" s="229"/>
    </row>
    <row r="264" s="205" customFormat="true" ht="12.75" hidden="false" customHeight="false" outlineLevel="0" collapsed="false">
      <c r="A264" s="229" t="s">
        <v>76</v>
      </c>
      <c r="B264" s="229" t="s">
        <v>616</v>
      </c>
      <c r="C264" s="229"/>
      <c r="D264" s="229" t="n">
        <v>1</v>
      </c>
      <c r="E264" s="229"/>
      <c r="F264" s="229"/>
    </row>
    <row r="265" s="205" customFormat="true" ht="12.75" hidden="false" customHeight="false" outlineLevel="0" collapsed="false">
      <c r="A265" s="229"/>
      <c r="B265" s="229"/>
      <c r="C265" s="229"/>
      <c r="D265" s="229"/>
      <c r="E265" s="229"/>
      <c r="F265" s="229"/>
    </row>
    <row r="266" s="205" customFormat="true" ht="12.75" hidden="false" customHeight="false" outlineLevel="0" collapsed="false">
      <c r="A266" s="229"/>
      <c r="B266" s="229" t="s">
        <v>617</v>
      </c>
      <c r="C266" s="229"/>
      <c r="D266" s="233" t="s">
        <v>459</v>
      </c>
      <c r="E266" s="229"/>
      <c r="F266" s="229" t="n">
        <v>1</v>
      </c>
    </row>
    <row r="267" s="205" customFormat="true" ht="12.75" hidden="false" customHeight="false" outlineLevel="0" collapsed="false">
      <c r="A267" s="229"/>
      <c r="B267" s="229"/>
      <c r="C267" s="229"/>
      <c r="D267" s="229"/>
      <c r="E267" s="229"/>
      <c r="F267" s="229"/>
    </row>
    <row r="268" s="205" customFormat="true" ht="267.75" hidden="false" customHeight="false" outlineLevel="0" collapsed="false">
      <c r="A268" s="229"/>
      <c r="B268" s="266" t="s">
        <v>618</v>
      </c>
      <c r="C268" s="229"/>
      <c r="D268" s="229"/>
      <c r="E268" s="229"/>
      <c r="F268" s="229"/>
    </row>
    <row r="269" s="205" customFormat="true" ht="12.75" hidden="false" customHeight="false" outlineLevel="0" collapsed="false">
      <c r="A269" s="229"/>
      <c r="B269" s="229"/>
      <c r="C269" s="229"/>
      <c r="D269" s="229"/>
      <c r="E269" s="229"/>
      <c r="F269" s="229"/>
    </row>
    <row r="270" s="205" customFormat="true" ht="12.75" hidden="false" customHeight="false" outlineLevel="0" collapsed="false">
      <c r="A270" s="229"/>
      <c r="B270" s="229" t="s">
        <v>619</v>
      </c>
      <c r="C270" s="229"/>
      <c r="D270" s="229"/>
      <c r="E270" s="229"/>
      <c r="F270" s="229"/>
    </row>
    <row r="271" s="205" customFormat="true" ht="12.75" hidden="false" customHeight="false" outlineLevel="0" collapsed="false">
      <c r="A271" s="229"/>
      <c r="B271" s="229"/>
      <c r="C271" s="229"/>
      <c r="D271" s="229"/>
      <c r="E271" s="229"/>
      <c r="F271" s="229"/>
    </row>
    <row r="272" s="205" customFormat="true" ht="12.75" hidden="false" customHeight="false" outlineLevel="0" collapsed="false">
      <c r="A272" s="229" t="s">
        <v>29</v>
      </c>
      <c r="B272" s="229" t="s">
        <v>620</v>
      </c>
      <c r="C272" s="229"/>
      <c r="D272" s="229" t="n">
        <v>1</v>
      </c>
      <c r="E272" s="267"/>
      <c r="F272" s="229"/>
    </row>
    <row r="273" s="205" customFormat="true" ht="12.75" hidden="false" customHeight="false" outlineLevel="0" collapsed="false">
      <c r="A273" s="229" t="s">
        <v>35</v>
      </c>
      <c r="B273" s="229" t="s">
        <v>621</v>
      </c>
      <c r="C273" s="229"/>
      <c r="D273" s="229" t="n">
        <v>1</v>
      </c>
      <c r="E273" s="267"/>
      <c r="F273" s="229"/>
    </row>
    <row r="274" s="205" customFormat="true" ht="12.75" hidden="false" customHeight="false" outlineLevel="0" collapsed="false">
      <c r="A274" s="229" t="s">
        <v>38</v>
      </c>
      <c r="B274" s="229" t="s">
        <v>622</v>
      </c>
      <c r="C274" s="229"/>
      <c r="D274" s="229" t="n">
        <v>2</v>
      </c>
      <c r="E274" s="267"/>
      <c r="F274" s="229"/>
    </row>
    <row r="275" s="205" customFormat="true" ht="12.75" hidden="false" customHeight="false" outlineLevel="0" collapsed="false">
      <c r="A275" s="229" t="s">
        <v>44</v>
      </c>
      <c r="B275" s="229" t="s">
        <v>623</v>
      </c>
      <c r="C275" s="229"/>
      <c r="D275" s="229" t="n">
        <v>2</v>
      </c>
      <c r="E275" s="267"/>
      <c r="F275" s="229"/>
    </row>
    <row r="276" s="205" customFormat="true" ht="12.75" hidden="false" customHeight="true" outlineLevel="0" collapsed="false">
      <c r="A276" s="229" t="s">
        <v>50</v>
      </c>
      <c r="B276" s="229" t="s">
        <v>624</v>
      </c>
      <c r="C276" s="229"/>
      <c r="D276" s="229" t="n">
        <v>1</v>
      </c>
      <c r="E276" s="267"/>
      <c r="F276" s="229"/>
    </row>
    <row r="277" s="205" customFormat="true" ht="12.75" hidden="false" customHeight="false" outlineLevel="0" collapsed="false">
      <c r="A277" s="229" t="s">
        <v>55</v>
      </c>
      <c r="B277" s="229" t="s">
        <v>610</v>
      </c>
      <c r="C277" s="229"/>
      <c r="D277" s="229" t="n">
        <v>1</v>
      </c>
      <c r="E277" s="267"/>
      <c r="F277" s="229"/>
    </row>
    <row r="278" s="205" customFormat="true" ht="12.75" hidden="false" customHeight="false" outlineLevel="0" collapsed="false">
      <c r="A278" s="229" t="s">
        <v>57</v>
      </c>
      <c r="B278" s="229" t="s">
        <v>611</v>
      </c>
      <c r="C278" s="229"/>
      <c r="D278" s="229" t="n">
        <v>1</v>
      </c>
      <c r="E278" s="267"/>
      <c r="F278" s="229"/>
    </row>
    <row r="279" s="205" customFormat="true" ht="12.75" hidden="false" customHeight="false" outlineLevel="0" collapsed="false">
      <c r="A279" s="229" t="s">
        <v>65</v>
      </c>
      <c r="B279" s="229" t="s">
        <v>612</v>
      </c>
      <c r="C279" s="229"/>
      <c r="D279" s="229" t="n">
        <v>7</v>
      </c>
      <c r="E279" s="267"/>
      <c r="F279" s="229"/>
    </row>
    <row r="280" s="205" customFormat="true" ht="12.75" hidden="false" customHeight="false" outlineLevel="0" collapsed="false">
      <c r="A280" s="229"/>
      <c r="B280" s="229" t="s">
        <v>625</v>
      </c>
      <c r="C280" s="229"/>
      <c r="D280" s="233" t="s">
        <v>459</v>
      </c>
      <c r="E280" s="229"/>
      <c r="F280" s="229" t="n">
        <v>1</v>
      </c>
    </row>
    <row r="281" s="205" customFormat="true" ht="12.75" hidden="false" customHeight="false" outlineLevel="0" collapsed="false">
      <c r="A281" s="229"/>
      <c r="B281" s="229"/>
      <c r="C281" s="229"/>
      <c r="D281" s="229"/>
      <c r="E281" s="229"/>
      <c r="F281" s="229"/>
    </row>
    <row r="282" s="205" customFormat="true" ht="27.75" hidden="false" customHeight="true" outlineLevel="0" collapsed="false">
      <c r="A282" s="229"/>
      <c r="B282" s="268" t="s">
        <v>626</v>
      </c>
      <c r="C282" s="229"/>
      <c r="D282" s="229"/>
      <c r="E282" s="229"/>
      <c r="F282" s="229"/>
    </row>
    <row r="283" s="222" customFormat="true" ht="93.75" hidden="false" customHeight="true" outlineLevel="0" collapsed="false">
      <c r="A283" s="229"/>
      <c r="B283" s="269" t="s">
        <v>627</v>
      </c>
      <c r="C283" s="267"/>
      <c r="D283" s="229"/>
      <c r="E283" s="229"/>
      <c r="F283" s="229"/>
    </row>
    <row r="284" s="135" customFormat="true" ht="15" hidden="false" customHeight="true" outlineLevel="0" collapsed="false">
      <c r="A284" s="101"/>
      <c r="B284" s="120" t="s">
        <v>628</v>
      </c>
      <c r="C284" s="257" t="s">
        <v>459</v>
      </c>
      <c r="D284" s="233" t="n">
        <v>1</v>
      </c>
      <c r="E284" s="258"/>
      <c r="F284" s="263" t="n">
        <f aca="false">D284*E284</f>
        <v>0</v>
      </c>
    </row>
    <row r="285" s="135" customFormat="true" ht="15" hidden="false" customHeight="true" outlineLevel="0" collapsed="false">
      <c r="A285" s="101"/>
      <c r="B285" s="132"/>
      <c r="C285" s="177"/>
      <c r="D285" s="162"/>
      <c r="E285" s="139"/>
      <c r="F285" s="178"/>
    </row>
    <row r="286" s="117" customFormat="true" ht="15.75" hidden="false" customHeight="false" outlineLevel="0" collapsed="false">
      <c r="A286" s="167"/>
      <c r="B286" s="179" t="s">
        <v>517</v>
      </c>
      <c r="C286" s="121"/>
      <c r="D286" s="162"/>
      <c r="E286" s="180"/>
      <c r="F286" s="181" t="n">
        <f aca="false">F284</f>
        <v>0</v>
      </c>
    </row>
    <row r="287" s="117" customFormat="true" ht="15.75" hidden="false" customHeight="false" outlineLevel="0" collapsed="false">
      <c r="A287" s="167"/>
      <c r="B287" s="179" t="s">
        <v>518</v>
      </c>
      <c r="C287" s="121"/>
      <c r="D287" s="162"/>
      <c r="E287" s="182"/>
      <c r="F287" s="181" t="n">
        <f aca="false">F286*0.25</f>
        <v>0</v>
      </c>
    </row>
    <row r="288" s="117" customFormat="true" ht="22.5" hidden="false" customHeight="true" outlineLevel="0" collapsed="false">
      <c r="A288" s="167"/>
      <c r="B288" s="179" t="s">
        <v>519</v>
      </c>
      <c r="C288" s="121"/>
      <c r="D288" s="162"/>
      <c r="E288" s="183" t="n">
        <f aca="false">F286+F287</f>
        <v>0</v>
      </c>
      <c r="F288" s="183"/>
    </row>
    <row r="289" customFormat="false" ht="15.75" hidden="false" customHeight="false" outlineLevel="0" collapsed="false">
      <c r="A289" s="93"/>
      <c r="B289" s="185"/>
      <c r="C289" s="121"/>
      <c r="D289" s="122"/>
      <c r="E289" s="123"/>
      <c r="F289" s="95"/>
    </row>
    <row r="290" customFormat="false" ht="15" hidden="false" customHeight="false" outlineLevel="0" collapsed="false">
      <c r="A290" s="93"/>
      <c r="B290" s="185"/>
      <c r="C290" s="121"/>
      <c r="D290" s="122"/>
      <c r="E290" s="123"/>
      <c r="F290" s="95"/>
    </row>
    <row r="291" s="148" customFormat="true" ht="14.25" hidden="false" customHeight="true" outlineLevel="0" collapsed="false">
      <c r="A291" s="101"/>
      <c r="B291" s="132"/>
      <c r="C291" s="177"/>
      <c r="D291" s="162"/>
      <c r="E291" s="139"/>
      <c r="F291" s="140"/>
    </row>
    <row r="292" s="148" customFormat="true" ht="16.5" hidden="false" customHeight="true" outlineLevel="0" collapsed="false">
      <c r="A292" s="186"/>
      <c r="B292" s="187" t="s">
        <v>629</v>
      </c>
      <c r="C292" s="188"/>
      <c r="D292" s="189"/>
      <c r="E292" s="190"/>
      <c r="F292" s="191"/>
    </row>
    <row r="293" s="148" customFormat="true" ht="17.25" hidden="false" customHeight="true" outlineLevel="0" collapsed="false">
      <c r="A293" s="192"/>
      <c r="B293" s="193"/>
      <c r="C293" s="194"/>
      <c r="D293" s="195"/>
      <c r="E293" s="196"/>
      <c r="F293" s="197"/>
    </row>
    <row r="294" s="273" customFormat="true" ht="409.5" hidden="false" customHeight="true" outlineLevel="0" collapsed="false">
      <c r="A294" s="270" t="s">
        <v>452</v>
      </c>
      <c r="B294" s="271" t="s">
        <v>630</v>
      </c>
      <c r="C294" s="272"/>
      <c r="D294" s="272"/>
      <c r="E294" s="272"/>
      <c r="F294" s="272"/>
    </row>
    <row r="295" s="273" customFormat="true" ht="132" hidden="false" customHeight="false" outlineLevel="0" collapsed="false">
      <c r="A295" s="272"/>
      <c r="B295" s="274" t="s">
        <v>631</v>
      </c>
      <c r="C295" s="272"/>
      <c r="D295" s="272"/>
      <c r="E295" s="272"/>
      <c r="F295" s="272"/>
    </row>
    <row r="296" s="275" customFormat="true" ht="168" hidden="false" customHeight="false" outlineLevel="0" collapsed="false">
      <c r="A296" s="272"/>
      <c r="B296" s="274" t="s">
        <v>632</v>
      </c>
      <c r="C296" s="272"/>
      <c r="D296" s="272"/>
      <c r="E296" s="272"/>
      <c r="F296" s="272"/>
    </row>
    <row r="297" s="275" customFormat="true" ht="127.5" hidden="false" customHeight="true" outlineLevel="0" collapsed="false">
      <c r="A297" s="276"/>
      <c r="B297" s="274" t="s">
        <v>633</v>
      </c>
      <c r="C297" s="272"/>
      <c r="D297" s="272"/>
      <c r="E297" s="272"/>
      <c r="F297" s="272"/>
    </row>
    <row r="298" s="275" customFormat="true" ht="84" hidden="false" customHeight="false" outlineLevel="0" collapsed="false">
      <c r="A298" s="272"/>
      <c r="B298" s="274" t="s">
        <v>634</v>
      </c>
      <c r="C298" s="272"/>
      <c r="D298" s="272"/>
      <c r="E298" s="272"/>
      <c r="F298" s="272"/>
    </row>
    <row r="299" s="275" customFormat="true" ht="13.5" hidden="false" customHeight="true" outlineLevel="0" collapsed="false">
      <c r="A299" s="272"/>
      <c r="B299" s="272"/>
      <c r="C299" s="272" t="s">
        <v>34</v>
      </c>
      <c r="D299" s="272" t="n">
        <v>1</v>
      </c>
      <c r="E299" s="277"/>
      <c r="F299" s="277" t="n">
        <v>204000</v>
      </c>
    </row>
    <row r="300" s="275" customFormat="true" ht="12" hidden="false" customHeight="false" outlineLevel="0" collapsed="false">
      <c r="A300" s="278"/>
      <c r="B300" s="278"/>
      <c r="C300" s="278"/>
      <c r="D300" s="278"/>
      <c r="E300" s="278"/>
      <c r="F300" s="278"/>
    </row>
    <row r="301" s="275" customFormat="true" ht="12" hidden="false" customHeight="false" outlineLevel="0" collapsed="false">
      <c r="A301" s="279" t="s">
        <v>455</v>
      </c>
      <c r="B301" s="280"/>
      <c r="C301" s="281"/>
      <c r="D301" s="281"/>
      <c r="E301" s="278"/>
      <c r="F301" s="278"/>
    </row>
    <row r="302" s="275" customFormat="true" ht="108" hidden="false" customHeight="false" outlineLevel="0" collapsed="false">
      <c r="A302" s="279"/>
      <c r="B302" s="282" t="s">
        <v>635</v>
      </c>
      <c r="C302" s="281"/>
      <c r="D302" s="281"/>
      <c r="E302" s="278"/>
      <c r="F302" s="278"/>
    </row>
    <row r="303" s="275" customFormat="true" ht="192" hidden="false" customHeight="false" outlineLevel="0" collapsed="false">
      <c r="A303" s="279"/>
      <c r="B303" s="282" t="s">
        <v>636</v>
      </c>
      <c r="C303" s="281"/>
      <c r="D303" s="281"/>
      <c r="E303" s="278"/>
      <c r="F303" s="278"/>
    </row>
    <row r="304" s="275" customFormat="true" ht="12" hidden="false" customHeight="false" outlineLevel="0" collapsed="false">
      <c r="A304" s="283"/>
      <c r="B304" s="283"/>
      <c r="C304" s="281" t="s">
        <v>34</v>
      </c>
      <c r="D304" s="281" t="n">
        <v>1</v>
      </c>
      <c r="E304" s="277"/>
      <c r="F304" s="277" t="n">
        <f aca="false">E304*D304</f>
        <v>0</v>
      </c>
    </row>
    <row r="305" s="275" customFormat="true" ht="12" hidden="false" customHeight="false" outlineLevel="0" collapsed="false">
      <c r="A305" s="278"/>
      <c r="B305" s="278"/>
      <c r="C305" s="278"/>
      <c r="D305" s="278"/>
      <c r="E305" s="278"/>
      <c r="F305" s="278"/>
    </row>
    <row r="306" s="275" customFormat="true" ht="12" hidden="false" customHeight="false" outlineLevel="0" collapsed="false">
      <c r="A306" s="279" t="s">
        <v>457</v>
      </c>
      <c r="B306" s="280"/>
      <c r="C306" s="281"/>
      <c r="D306" s="281"/>
      <c r="E306" s="278"/>
      <c r="F306" s="278"/>
    </row>
    <row r="307" s="275" customFormat="true" ht="120" hidden="false" customHeight="false" outlineLevel="0" collapsed="false">
      <c r="A307" s="279"/>
      <c r="B307" s="282" t="s">
        <v>637</v>
      </c>
      <c r="C307" s="281"/>
      <c r="D307" s="281"/>
      <c r="E307" s="278"/>
      <c r="F307" s="278"/>
    </row>
    <row r="308" s="275" customFormat="true" ht="108" hidden="false" customHeight="false" outlineLevel="0" collapsed="false">
      <c r="A308" s="279"/>
      <c r="B308" s="282" t="s">
        <v>638</v>
      </c>
      <c r="C308" s="281"/>
      <c r="D308" s="281"/>
      <c r="E308" s="278"/>
      <c r="F308" s="278"/>
    </row>
    <row r="309" s="275" customFormat="true" ht="12" hidden="false" customHeight="false" outlineLevel="0" collapsed="false">
      <c r="A309" s="283"/>
      <c r="B309" s="283"/>
      <c r="C309" s="281" t="s">
        <v>34</v>
      </c>
      <c r="D309" s="281" t="n">
        <v>1</v>
      </c>
      <c r="E309" s="277"/>
      <c r="F309" s="277" t="n">
        <f aca="false">E309*D309</f>
        <v>0</v>
      </c>
    </row>
    <row r="310" s="275" customFormat="true" ht="12" hidden="false" customHeight="false" outlineLevel="0" collapsed="false">
      <c r="A310" s="278"/>
      <c r="B310" s="278"/>
      <c r="C310" s="278"/>
      <c r="D310" s="278"/>
      <c r="E310" s="278"/>
      <c r="F310" s="278"/>
    </row>
    <row r="311" s="288" customFormat="true" ht="38.25" hidden="false" customHeight="false" outlineLevel="0" collapsed="false">
      <c r="A311" s="279" t="s">
        <v>462</v>
      </c>
      <c r="B311" s="284" t="s">
        <v>639</v>
      </c>
      <c r="C311" s="285"/>
      <c r="D311" s="285"/>
      <c r="E311" s="286"/>
      <c r="F311" s="287"/>
    </row>
    <row r="312" s="288" customFormat="true" ht="12.75" hidden="false" customHeight="false" outlineLevel="0" collapsed="false">
      <c r="A312" s="279"/>
      <c r="B312" s="289" t="s">
        <v>640</v>
      </c>
      <c r="C312" s="285"/>
      <c r="D312" s="285"/>
      <c r="E312" s="286"/>
      <c r="F312" s="287"/>
    </row>
    <row r="313" s="288" customFormat="true" ht="12.75" hidden="false" customHeight="false" outlineLevel="0" collapsed="false">
      <c r="A313" s="279"/>
      <c r="B313" s="289" t="s">
        <v>641</v>
      </c>
      <c r="C313" s="285"/>
      <c r="D313" s="285"/>
      <c r="E313" s="286"/>
      <c r="F313" s="287"/>
    </row>
    <row r="314" s="288" customFormat="true" ht="12.75" hidden="false" customHeight="false" outlineLevel="0" collapsed="false">
      <c r="A314" s="290"/>
      <c r="B314" s="289" t="s">
        <v>642</v>
      </c>
      <c r="C314" s="285"/>
      <c r="D314" s="285"/>
      <c r="E314" s="286"/>
      <c r="F314" s="287"/>
    </row>
    <row r="315" s="288" customFormat="true" ht="24" hidden="false" customHeight="false" outlineLevel="0" collapsed="false">
      <c r="A315" s="290"/>
      <c r="B315" s="289" t="s">
        <v>643</v>
      </c>
      <c r="C315" s="285"/>
      <c r="D315" s="285"/>
      <c r="E315" s="286"/>
      <c r="F315" s="287"/>
    </row>
    <row r="316" s="288" customFormat="true" ht="12.75" hidden="false" customHeight="false" outlineLevel="0" collapsed="false">
      <c r="A316" s="290"/>
      <c r="B316" s="289" t="s">
        <v>644</v>
      </c>
      <c r="C316" s="285"/>
      <c r="D316" s="285"/>
      <c r="E316" s="286"/>
      <c r="F316" s="287"/>
    </row>
    <row r="317" s="288" customFormat="true" ht="12.75" hidden="false" customHeight="false" outlineLevel="0" collapsed="false">
      <c r="A317" s="290"/>
      <c r="B317" s="289" t="s">
        <v>645</v>
      </c>
      <c r="C317" s="285"/>
      <c r="D317" s="285"/>
      <c r="E317" s="286"/>
      <c r="F317" s="287"/>
    </row>
    <row r="318" s="288" customFormat="true" ht="12.75" hidden="false" customHeight="false" outlineLevel="0" collapsed="false">
      <c r="A318" s="290"/>
      <c r="B318" s="282"/>
      <c r="C318" s="285" t="s">
        <v>459</v>
      </c>
      <c r="D318" s="285" t="n">
        <v>1</v>
      </c>
      <c r="E318" s="286"/>
      <c r="F318" s="287" t="n">
        <f aca="false">D318*E318</f>
        <v>0</v>
      </c>
    </row>
    <row r="319" s="288" customFormat="true" ht="12.75" hidden="false" customHeight="false" outlineLevel="0" collapsed="false">
      <c r="A319" s="290"/>
      <c r="B319" s="289"/>
      <c r="C319" s="285"/>
      <c r="D319" s="285"/>
      <c r="E319" s="286"/>
      <c r="F319" s="287"/>
    </row>
    <row r="320" s="288" customFormat="true" ht="24" hidden="false" customHeight="false" outlineLevel="0" collapsed="false">
      <c r="A320" s="279" t="s">
        <v>464</v>
      </c>
      <c r="B320" s="289" t="s">
        <v>646</v>
      </c>
      <c r="C320" s="285"/>
      <c r="D320" s="285"/>
      <c r="E320" s="286"/>
      <c r="F320" s="287"/>
    </row>
    <row r="321" s="288" customFormat="true" ht="24" hidden="false" customHeight="false" outlineLevel="0" collapsed="false">
      <c r="A321" s="279"/>
      <c r="B321" s="289" t="s">
        <v>647</v>
      </c>
      <c r="C321" s="285"/>
      <c r="D321" s="285"/>
      <c r="E321" s="286"/>
      <c r="F321" s="287"/>
    </row>
    <row r="322" s="288" customFormat="true" ht="14.25" hidden="false" customHeight="false" outlineLevel="0" collapsed="false">
      <c r="A322" s="279"/>
      <c r="B322" s="289" t="s">
        <v>648</v>
      </c>
      <c r="C322" s="285"/>
      <c r="D322" s="285"/>
      <c r="E322" s="286"/>
      <c r="F322" s="287"/>
    </row>
    <row r="323" s="288" customFormat="true" ht="12.75" hidden="false" customHeight="false" outlineLevel="0" collapsed="false">
      <c r="A323" s="290"/>
      <c r="B323" s="289" t="s">
        <v>649</v>
      </c>
      <c r="C323" s="285"/>
      <c r="D323" s="285"/>
      <c r="E323" s="286"/>
      <c r="F323" s="287"/>
    </row>
    <row r="324" s="288" customFormat="true" ht="14.25" hidden="false" customHeight="false" outlineLevel="0" collapsed="false">
      <c r="A324" s="290"/>
      <c r="B324" s="289" t="s">
        <v>650</v>
      </c>
      <c r="C324" s="285"/>
      <c r="D324" s="285"/>
      <c r="E324" s="286"/>
      <c r="F324" s="287"/>
    </row>
    <row r="325" s="288" customFormat="true" ht="12.75" hidden="false" customHeight="false" outlineLevel="0" collapsed="false">
      <c r="A325" s="290"/>
      <c r="B325" s="289" t="s">
        <v>651</v>
      </c>
      <c r="C325" s="285"/>
      <c r="D325" s="285"/>
      <c r="E325" s="286"/>
      <c r="F325" s="287"/>
    </row>
    <row r="326" s="288" customFormat="true" ht="12.75" hidden="false" customHeight="false" outlineLevel="0" collapsed="false">
      <c r="A326" s="290"/>
      <c r="B326" s="282"/>
      <c r="C326" s="285" t="s">
        <v>459</v>
      </c>
      <c r="D326" s="285" t="n">
        <v>2</v>
      </c>
      <c r="E326" s="286"/>
      <c r="F326" s="287" t="n">
        <f aca="false">2*E326</f>
        <v>0</v>
      </c>
    </row>
    <row r="327" s="288" customFormat="true" ht="12.75" hidden="false" customHeight="false" outlineLevel="0" collapsed="false">
      <c r="A327" s="290"/>
      <c r="B327" s="289"/>
      <c r="C327" s="285"/>
      <c r="D327" s="285"/>
      <c r="E327" s="286"/>
      <c r="F327" s="287"/>
    </row>
    <row r="328" s="288" customFormat="true" ht="72" hidden="false" customHeight="false" outlineLevel="0" collapsed="false">
      <c r="A328" s="279" t="s">
        <v>466</v>
      </c>
      <c r="B328" s="291" t="s">
        <v>652</v>
      </c>
      <c r="C328" s="285"/>
      <c r="D328" s="285"/>
      <c r="E328" s="286"/>
      <c r="F328" s="287"/>
    </row>
    <row r="329" s="288" customFormat="true" ht="12.75" hidden="false" customHeight="false" outlineLevel="0" collapsed="false">
      <c r="A329" s="279"/>
      <c r="B329" s="289"/>
      <c r="C329" s="285" t="s">
        <v>364</v>
      </c>
      <c r="D329" s="285" t="n">
        <v>1</v>
      </c>
      <c r="E329" s="286"/>
      <c r="F329" s="287" t="n">
        <f aca="false">D329*E329</f>
        <v>0</v>
      </c>
    </row>
    <row r="330" s="288" customFormat="true" ht="12.75" hidden="false" customHeight="false" outlineLevel="0" collapsed="false">
      <c r="A330" s="279"/>
      <c r="B330" s="289"/>
      <c r="C330" s="285"/>
      <c r="D330" s="285"/>
      <c r="E330" s="286"/>
      <c r="F330" s="287"/>
    </row>
    <row r="331" s="288" customFormat="true" ht="36" hidden="false" customHeight="false" outlineLevel="0" collapsed="false">
      <c r="A331" s="279" t="s">
        <v>468</v>
      </c>
      <c r="B331" s="289" t="s">
        <v>653</v>
      </c>
      <c r="C331" s="285"/>
      <c r="D331" s="285"/>
      <c r="E331" s="286"/>
      <c r="F331" s="287"/>
    </row>
    <row r="332" s="288" customFormat="true" ht="12.75" hidden="false" customHeight="false" outlineLevel="0" collapsed="false">
      <c r="A332" s="279"/>
      <c r="B332" s="289" t="s">
        <v>654</v>
      </c>
      <c r="C332" s="285"/>
      <c r="D332" s="285"/>
      <c r="E332" s="286"/>
      <c r="F332" s="287"/>
    </row>
    <row r="333" s="288" customFormat="true" ht="12.75" hidden="false" customHeight="false" outlineLevel="0" collapsed="false">
      <c r="A333" s="279"/>
      <c r="B333" s="289" t="s">
        <v>655</v>
      </c>
      <c r="C333" s="285"/>
      <c r="D333" s="285"/>
      <c r="E333" s="286"/>
      <c r="F333" s="287"/>
    </row>
    <row r="334" s="288" customFormat="true" ht="12.75" hidden="false" customHeight="false" outlineLevel="0" collapsed="false">
      <c r="A334" s="290"/>
      <c r="B334" s="289" t="s">
        <v>656</v>
      </c>
      <c r="C334" s="285"/>
      <c r="D334" s="285"/>
      <c r="E334" s="286"/>
      <c r="F334" s="287"/>
    </row>
    <row r="335" s="288" customFormat="true" ht="12.75" hidden="false" customHeight="false" outlineLevel="0" collapsed="false">
      <c r="A335" s="290"/>
      <c r="B335" s="289" t="s">
        <v>657</v>
      </c>
      <c r="C335" s="285"/>
      <c r="D335" s="285"/>
      <c r="E335" s="286"/>
      <c r="F335" s="287"/>
    </row>
    <row r="336" s="288" customFormat="true" ht="12.75" hidden="false" customHeight="false" outlineLevel="0" collapsed="false">
      <c r="A336" s="290"/>
      <c r="B336" s="282"/>
      <c r="C336" s="285" t="s">
        <v>459</v>
      </c>
      <c r="D336" s="285" t="n">
        <v>2</v>
      </c>
      <c r="E336" s="286"/>
      <c r="F336" s="287" t="n">
        <f aca="false">D336*E336</f>
        <v>0</v>
      </c>
    </row>
    <row r="337" s="288" customFormat="true" ht="12.75" hidden="false" customHeight="false" outlineLevel="0" collapsed="false">
      <c r="A337" s="290"/>
      <c r="B337" s="289"/>
      <c r="C337" s="285"/>
      <c r="D337" s="285"/>
      <c r="E337" s="286"/>
      <c r="F337" s="287"/>
    </row>
    <row r="338" s="288" customFormat="true" ht="24" hidden="false" customHeight="false" outlineLevel="0" collapsed="false">
      <c r="A338" s="279" t="s">
        <v>470</v>
      </c>
      <c r="B338" s="289" t="s">
        <v>658</v>
      </c>
      <c r="C338" s="285"/>
      <c r="D338" s="285"/>
      <c r="E338" s="286"/>
      <c r="F338" s="287"/>
    </row>
    <row r="339" s="288" customFormat="true" ht="12.75" hidden="false" customHeight="false" outlineLevel="0" collapsed="false">
      <c r="A339" s="279"/>
      <c r="B339" s="289"/>
      <c r="C339" s="285" t="s">
        <v>459</v>
      </c>
      <c r="D339" s="285" t="n">
        <v>2</v>
      </c>
      <c r="E339" s="286"/>
      <c r="F339" s="287" t="n">
        <f aca="false">D339*E339</f>
        <v>0</v>
      </c>
    </row>
    <row r="340" s="288" customFormat="true" ht="12.75" hidden="false" customHeight="false" outlineLevel="0" collapsed="false">
      <c r="A340" s="279"/>
      <c r="B340" s="289"/>
      <c r="C340" s="285"/>
      <c r="D340" s="285"/>
      <c r="E340" s="286"/>
      <c r="F340" s="287"/>
    </row>
    <row r="341" s="288" customFormat="true" ht="24" hidden="false" customHeight="false" outlineLevel="0" collapsed="false">
      <c r="A341" s="279" t="s">
        <v>474</v>
      </c>
      <c r="B341" s="289" t="s">
        <v>659</v>
      </c>
      <c r="C341" s="285"/>
      <c r="D341" s="285"/>
      <c r="E341" s="286"/>
      <c r="F341" s="287"/>
    </row>
    <row r="342" s="288" customFormat="true" ht="12.75" hidden="false" customHeight="false" outlineLevel="0" collapsed="false">
      <c r="A342" s="279"/>
      <c r="B342" s="289"/>
      <c r="C342" s="285" t="s">
        <v>459</v>
      </c>
      <c r="D342" s="285" t="n">
        <v>2</v>
      </c>
      <c r="E342" s="286"/>
      <c r="F342" s="287" t="n">
        <f aca="false">D342*E342</f>
        <v>0</v>
      </c>
    </row>
    <row r="343" s="288" customFormat="true" ht="12.75" hidden="false" customHeight="false" outlineLevel="0" collapsed="false">
      <c r="A343" s="279"/>
      <c r="B343" s="289"/>
      <c r="C343" s="285"/>
      <c r="D343" s="285"/>
      <c r="E343" s="286"/>
      <c r="F343" s="287"/>
    </row>
    <row r="344" s="288" customFormat="true" ht="36" hidden="false" customHeight="false" outlineLevel="0" collapsed="false">
      <c r="A344" s="279" t="s">
        <v>479</v>
      </c>
      <c r="B344" s="289" t="s">
        <v>660</v>
      </c>
      <c r="C344" s="285"/>
      <c r="D344" s="285"/>
      <c r="E344" s="286"/>
      <c r="F344" s="287"/>
    </row>
    <row r="345" s="288" customFormat="true" ht="12.75" hidden="false" customHeight="false" outlineLevel="0" collapsed="false">
      <c r="A345" s="279"/>
      <c r="B345" s="289" t="s">
        <v>368</v>
      </c>
      <c r="C345" s="285"/>
      <c r="D345" s="285"/>
      <c r="E345" s="286"/>
      <c r="F345" s="287"/>
    </row>
    <row r="346" s="288" customFormat="true" ht="12.75" hidden="false" customHeight="false" outlineLevel="0" collapsed="false">
      <c r="A346" s="279"/>
      <c r="B346" s="282"/>
      <c r="C346" s="285" t="s">
        <v>459</v>
      </c>
      <c r="D346" s="285" t="n">
        <v>2</v>
      </c>
      <c r="E346" s="286"/>
      <c r="F346" s="287" t="n">
        <f aca="false">D346*E346</f>
        <v>0</v>
      </c>
    </row>
    <row r="347" s="288" customFormat="true" ht="12.75" hidden="false" customHeight="false" outlineLevel="0" collapsed="false">
      <c r="A347" s="290"/>
      <c r="B347" s="289"/>
      <c r="C347" s="285"/>
      <c r="D347" s="285"/>
      <c r="E347" s="286"/>
      <c r="F347" s="287"/>
    </row>
    <row r="348" s="288" customFormat="true" ht="24" hidden="false" customHeight="false" outlineLevel="0" collapsed="false">
      <c r="A348" s="279" t="s">
        <v>482</v>
      </c>
      <c r="B348" s="289" t="s">
        <v>661</v>
      </c>
      <c r="C348" s="285"/>
      <c r="D348" s="285"/>
      <c r="E348" s="286"/>
      <c r="F348" s="287"/>
    </row>
    <row r="349" s="288" customFormat="true" ht="12.75" hidden="false" customHeight="false" outlineLevel="0" collapsed="false">
      <c r="A349" s="279"/>
      <c r="B349" s="289" t="s">
        <v>662</v>
      </c>
      <c r="C349" s="285" t="s">
        <v>459</v>
      </c>
      <c r="D349" s="285" t="n">
        <v>3</v>
      </c>
      <c r="E349" s="286"/>
      <c r="F349" s="287" t="n">
        <f aca="false">D349*E349</f>
        <v>0</v>
      </c>
    </row>
    <row r="350" s="288" customFormat="true" ht="12.75" hidden="false" customHeight="false" outlineLevel="0" collapsed="false">
      <c r="A350" s="290"/>
      <c r="B350" s="289"/>
      <c r="C350" s="285"/>
      <c r="D350" s="285"/>
      <c r="E350" s="286"/>
      <c r="F350" s="287"/>
    </row>
    <row r="351" s="288" customFormat="true" ht="12.75" hidden="false" customHeight="false" outlineLevel="0" collapsed="false">
      <c r="A351" s="279" t="s">
        <v>484</v>
      </c>
      <c r="B351" s="289" t="s">
        <v>663</v>
      </c>
      <c r="C351" s="285"/>
      <c r="D351" s="285"/>
      <c r="E351" s="286"/>
      <c r="F351" s="287"/>
    </row>
    <row r="352" s="288" customFormat="true" ht="12.75" hidden="false" customHeight="false" outlineLevel="0" collapsed="false">
      <c r="A352" s="279"/>
      <c r="B352" s="289" t="s">
        <v>664</v>
      </c>
      <c r="C352" s="285"/>
      <c r="D352" s="285"/>
      <c r="E352" s="286"/>
      <c r="F352" s="287"/>
    </row>
    <row r="353" s="288" customFormat="true" ht="12.75" hidden="false" customHeight="false" outlineLevel="0" collapsed="false">
      <c r="A353" s="279"/>
      <c r="B353" s="289" t="s">
        <v>665</v>
      </c>
      <c r="C353" s="285"/>
      <c r="D353" s="285"/>
      <c r="E353" s="286"/>
      <c r="F353" s="287"/>
    </row>
    <row r="354" s="288" customFormat="true" ht="12.75" hidden="false" customHeight="false" outlineLevel="0" collapsed="false">
      <c r="A354" s="290"/>
      <c r="B354" s="289" t="s">
        <v>666</v>
      </c>
      <c r="C354" s="285"/>
      <c r="D354" s="285"/>
      <c r="E354" s="286"/>
      <c r="F354" s="287"/>
    </row>
    <row r="355" s="288" customFormat="true" ht="12.75" hidden="false" customHeight="false" outlineLevel="0" collapsed="false">
      <c r="A355" s="290"/>
      <c r="B355" s="289" t="s">
        <v>667</v>
      </c>
      <c r="C355" s="285"/>
      <c r="D355" s="285"/>
      <c r="E355" s="286"/>
      <c r="F355" s="287"/>
    </row>
    <row r="356" s="288" customFormat="true" ht="12.75" hidden="false" customHeight="false" outlineLevel="0" collapsed="false">
      <c r="A356" s="290"/>
      <c r="B356" s="289" t="s">
        <v>668</v>
      </c>
      <c r="C356" s="285"/>
      <c r="D356" s="285"/>
      <c r="E356" s="286"/>
      <c r="F356" s="287"/>
    </row>
    <row r="357" s="288" customFormat="true" ht="12.75" hidden="false" customHeight="false" outlineLevel="0" collapsed="false">
      <c r="A357" s="290"/>
      <c r="B357" s="289" t="s">
        <v>669</v>
      </c>
      <c r="C357" s="285"/>
      <c r="D357" s="285"/>
      <c r="E357" s="286"/>
      <c r="F357" s="287"/>
    </row>
    <row r="358" s="288" customFormat="true" ht="12.75" hidden="false" customHeight="false" outlineLevel="0" collapsed="false">
      <c r="A358" s="290"/>
      <c r="B358" s="289" t="s">
        <v>670</v>
      </c>
      <c r="C358" s="285"/>
      <c r="D358" s="285"/>
      <c r="E358" s="286"/>
      <c r="F358" s="287"/>
    </row>
    <row r="359" s="288" customFormat="true" ht="12.75" hidden="false" customHeight="false" outlineLevel="0" collapsed="false">
      <c r="A359" s="290"/>
      <c r="B359" s="289" t="s">
        <v>671</v>
      </c>
      <c r="C359" s="285"/>
      <c r="D359" s="285"/>
      <c r="E359" s="286"/>
      <c r="F359" s="287"/>
    </row>
    <row r="360" s="288" customFormat="true" ht="12.75" hidden="false" customHeight="false" outlineLevel="0" collapsed="false">
      <c r="A360" s="290"/>
      <c r="B360" s="289" t="s">
        <v>672</v>
      </c>
      <c r="C360" s="285" t="s">
        <v>459</v>
      </c>
      <c r="D360" s="285" t="n">
        <v>1</v>
      </c>
      <c r="E360" s="286"/>
      <c r="F360" s="287" t="n">
        <f aca="false">D360*E360</f>
        <v>0</v>
      </c>
    </row>
    <row r="361" s="288" customFormat="true" ht="12.75" hidden="false" customHeight="false" outlineLevel="0" collapsed="false">
      <c r="A361" s="290"/>
      <c r="B361" s="289"/>
      <c r="C361" s="285"/>
      <c r="D361" s="285"/>
      <c r="E361" s="286"/>
      <c r="F361" s="287"/>
    </row>
    <row r="362" s="288" customFormat="true" ht="36" hidden="false" customHeight="false" outlineLevel="0" collapsed="false">
      <c r="A362" s="279" t="s">
        <v>489</v>
      </c>
      <c r="B362" s="289" t="s">
        <v>673</v>
      </c>
      <c r="C362" s="285"/>
      <c r="D362" s="285"/>
      <c r="E362" s="286"/>
      <c r="F362" s="287"/>
    </row>
    <row r="363" s="288" customFormat="true" ht="12.75" hidden="false" customHeight="false" outlineLevel="0" collapsed="false">
      <c r="A363" s="279"/>
      <c r="B363" s="289" t="s">
        <v>662</v>
      </c>
      <c r="C363" s="285"/>
      <c r="D363" s="285"/>
      <c r="E363" s="286"/>
      <c r="F363" s="287"/>
    </row>
    <row r="364" s="288" customFormat="true" ht="12.75" hidden="false" customHeight="false" outlineLevel="0" collapsed="false">
      <c r="A364" s="290"/>
      <c r="B364" s="282"/>
      <c r="C364" s="285" t="s">
        <v>459</v>
      </c>
      <c r="D364" s="285" t="n">
        <v>2</v>
      </c>
      <c r="E364" s="286"/>
      <c r="F364" s="287" t="n">
        <f aca="false">D364*E364</f>
        <v>0</v>
      </c>
    </row>
    <row r="365" s="288" customFormat="true" ht="12.75" hidden="false" customHeight="false" outlineLevel="0" collapsed="false">
      <c r="A365" s="290"/>
      <c r="B365" s="289"/>
      <c r="C365" s="285"/>
      <c r="D365" s="285"/>
      <c r="E365" s="286"/>
      <c r="F365" s="287"/>
    </row>
    <row r="366" s="288" customFormat="true" ht="24" hidden="false" customHeight="false" outlineLevel="0" collapsed="false">
      <c r="A366" s="279" t="s">
        <v>491</v>
      </c>
      <c r="B366" s="289" t="s">
        <v>674</v>
      </c>
      <c r="C366" s="285"/>
      <c r="D366" s="285"/>
      <c r="E366" s="286"/>
      <c r="F366" s="287"/>
    </row>
    <row r="367" s="288" customFormat="true" ht="12.75" hidden="false" customHeight="false" outlineLevel="0" collapsed="false">
      <c r="A367" s="279"/>
      <c r="B367" s="289" t="s">
        <v>662</v>
      </c>
      <c r="C367" s="285" t="s">
        <v>459</v>
      </c>
      <c r="D367" s="285" t="n">
        <v>5</v>
      </c>
      <c r="E367" s="286"/>
      <c r="F367" s="287" t="n">
        <f aca="false">D367*E367</f>
        <v>0</v>
      </c>
    </row>
    <row r="368" s="288" customFormat="true" ht="12.75" hidden="false" customHeight="false" outlineLevel="0" collapsed="false">
      <c r="A368" s="290"/>
      <c r="B368" s="289"/>
      <c r="C368" s="285"/>
      <c r="D368" s="285"/>
      <c r="E368" s="286"/>
      <c r="F368" s="287"/>
    </row>
    <row r="369" s="288" customFormat="true" ht="24" hidden="false" customHeight="false" outlineLevel="0" collapsed="false">
      <c r="A369" s="279" t="s">
        <v>493</v>
      </c>
      <c r="B369" s="289" t="s">
        <v>675</v>
      </c>
      <c r="C369" s="285"/>
      <c r="D369" s="285"/>
      <c r="E369" s="286"/>
      <c r="F369" s="287"/>
    </row>
    <row r="370" s="288" customFormat="true" ht="12.75" hidden="false" customHeight="false" outlineLevel="0" collapsed="false">
      <c r="A370" s="279"/>
      <c r="B370" s="289" t="s">
        <v>662</v>
      </c>
      <c r="C370" s="285" t="s">
        <v>459</v>
      </c>
      <c r="D370" s="285" t="n">
        <v>8</v>
      </c>
      <c r="E370" s="286"/>
      <c r="F370" s="287" t="n">
        <f aca="false">D370*E370</f>
        <v>0</v>
      </c>
    </row>
    <row r="371" s="288" customFormat="true" ht="12.75" hidden="false" customHeight="false" outlineLevel="0" collapsed="false">
      <c r="A371" s="290"/>
      <c r="B371" s="289"/>
      <c r="C371" s="285"/>
      <c r="D371" s="285"/>
      <c r="E371" s="286"/>
      <c r="F371" s="287"/>
    </row>
    <row r="372" s="288" customFormat="true" ht="24" hidden="false" customHeight="false" outlineLevel="0" collapsed="false">
      <c r="A372" s="279" t="s">
        <v>496</v>
      </c>
      <c r="B372" s="289" t="s">
        <v>676</v>
      </c>
      <c r="C372" s="285"/>
      <c r="D372" s="285"/>
      <c r="E372" s="286"/>
      <c r="F372" s="287"/>
    </row>
    <row r="373" s="288" customFormat="true" ht="12.75" hidden="false" customHeight="false" outlineLevel="0" collapsed="false">
      <c r="A373" s="279"/>
      <c r="B373" s="289" t="s">
        <v>662</v>
      </c>
      <c r="C373" s="285" t="s">
        <v>459</v>
      </c>
      <c r="D373" s="285" t="n">
        <v>1</v>
      </c>
      <c r="E373" s="286"/>
      <c r="F373" s="287" t="n">
        <f aca="false">D373*E373</f>
        <v>0</v>
      </c>
    </row>
    <row r="374" s="288" customFormat="true" ht="12.75" hidden="false" customHeight="false" outlineLevel="0" collapsed="false">
      <c r="A374" s="290"/>
      <c r="B374" s="289"/>
      <c r="C374" s="285"/>
      <c r="D374" s="285"/>
      <c r="E374" s="286"/>
      <c r="F374" s="287"/>
    </row>
    <row r="375" s="288" customFormat="true" ht="48" hidden="false" customHeight="false" outlineLevel="0" collapsed="false">
      <c r="A375" s="279" t="s">
        <v>498</v>
      </c>
      <c r="B375" s="289" t="s">
        <v>677</v>
      </c>
      <c r="C375" s="285"/>
      <c r="D375" s="285"/>
      <c r="E375" s="286"/>
      <c r="F375" s="287"/>
    </row>
    <row r="376" s="288" customFormat="true" ht="12.75" hidden="false" customHeight="false" outlineLevel="0" collapsed="false">
      <c r="A376" s="279"/>
      <c r="B376" s="289" t="s">
        <v>678</v>
      </c>
      <c r="C376" s="285" t="s">
        <v>364</v>
      </c>
      <c r="D376" s="285" t="n">
        <v>75</v>
      </c>
      <c r="E376" s="286"/>
      <c r="F376" s="287" t="n">
        <f aca="false">D376*E376</f>
        <v>0</v>
      </c>
    </row>
    <row r="377" s="288" customFormat="true" ht="12.75" hidden="false" customHeight="false" outlineLevel="0" collapsed="false">
      <c r="A377" s="290"/>
      <c r="B377" s="289" t="s">
        <v>679</v>
      </c>
      <c r="C377" s="285" t="s">
        <v>364</v>
      </c>
      <c r="D377" s="285" t="n">
        <v>30</v>
      </c>
      <c r="E377" s="286"/>
      <c r="F377" s="287" t="n">
        <f aca="false">D377*E377</f>
        <v>0</v>
      </c>
    </row>
    <row r="378" s="288" customFormat="true" ht="12.75" hidden="false" customHeight="false" outlineLevel="0" collapsed="false">
      <c r="A378" s="290"/>
      <c r="B378" s="289"/>
      <c r="C378" s="285"/>
      <c r="D378" s="285"/>
      <c r="E378" s="286"/>
      <c r="F378" s="287"/>
    </row>
    <row r="379" s="288" customFormat="true" ht="24" hidden="false" customHeight="false" outlineLevel="0" collapsed="false">
      <c r="A379" s="292" t="s">
        <v>500</v>
      </c>
      <c r="B379" s="289" t="s">
        <v>680</v>
      </c>
      <c r="C379" s="285"/>
      <c r="D379" s="285"/>
      <c r="E379" s="286"/>
      <c r="F379" s="287"/>
    </row>
    <row r="380" s="288" customFormat="true" ht="12.75" hidden="false" customHeight="false" outlineLevel="0" collapsed="false">
      <c r="A380" s="292"/>
      <c r="B380" s="289"/>
      <c r="C380" s="285" t="s">
        <v>459</v>
      </c>
      <c r="D380" s="285" t="n">
        <v>1</v>
      </c>
      <c r="E380" s="286"/>
      <c r="F380" s="287" t="n">
        <f aca="false">D380*E380</f>
        <v>0</v>
      </c>
    </row>
    <row r="381" s="288" customFormat="true" ht="12.75" hidden="false" customHeight="false" outlineLevel="0" collapsed="false">
      <c r="A381" s="292"/>
      <c r="B381" s="289"/>
      <c r="C381" s="285"/>
      <c r="D381" s="285"/>
      <c r="E381" s="286"/>
      <c r="F381" s="287"/>
    </row>
    <row r="382" s="288" customFormat="true" ht="12.75" hidden="false" customHeight="false" outlineLevel="0" collapsed="false">
      <c r="A382" s="293"/>
      <c r="B382" s="289"/>
      <c r="C382" s="285"/>
      <c r="D382" s="285"/>
      <c r="E382" s="286"/>
      <c r="F382" s="287"/>
    </row>
    <row r="383" s="288" customFormat="true" ht="24" hidden="false" customHeight="false" outlineLevel="0" collapsed="false">
      <c r="A383" s="292" t="s">
        <v>506</v>
      </c>
      <c r="B383" s="289" t="s">
        <v>681</v>
      </c>
      <c r="C383" s="285"/>
      <c r="D383" s="285"/>
      <c r="E383" s="286"/>
      <c r="F383" s="287"/>
    </row>
    <row r="384" s="288" customFormat="true" ht="12.75" hidden="false" customHeight="false" outlineLevel="0" collapsed="false">
      <c r="A384" s="292"/>
      <c r="B384" s="289"/>
      <c r="C384" s="285" t="s">
        <v>594</v>
      </c>
      <c r="D384" s="285" t="n">
        <v>350</v>
      </c>
      <c r="E384" s="286"/>
      <c r="F384" s="287" t="n">
        <f aca="false">D384*E384</f>
        <v>0</v>
      </c>
    </row>
    <row r="385" s="288" customFormat="true" ht="12.75" hidden="false" customHeight="false" outlineLevel="0" collapsed="false">
      <c r="A385" s="292"/>
      <c r="B385" s="289"/>
      <c r="C385" s="285"/>
      <c r="D385" s="285"/>
      <c r="E385" s="286"/>
      <c r="F385" s="287"/>
    </row>
    <row r="386" s="288" customFormat="true" ht="72" hidden="false" customHeight="false" outlineLevel="0" collapsed="false">
      <c r="A386" s="292" t="s">
        <v>510</v>
      </c>
      <c r="B386" s="289" t="s">
        <v>682</v>
      </c>
      <c r="C386" s="285"/>
      <c r="D386" s="285"/>
      <c r="E386" s="286"/>
      <c r="F386" s="287"/>
    </row>
    <row r="387" s="288" customFormat="true" ht="14.25" hidden="false" customHeight="false" outlineLevel="0" collapsed="false">
      <c r="A387" s="292"/>
      <c r="B387" s="282"/>
      <c r="C387" s="285" t="s">
        <v>683</v>
      </c>
      <c r="D387" s="285" t="n">
        <v>15</v>
      </c>
      <c r="E387" s="286"/>
      <c r="F387" s="287" t="n">
        <f aca="false">D387*E387</f>
        <v>0</v>
      </c>
    </row>
    <row r="388" s="288" customFormat="true" ht="12.75" hidden="false" customHeight="false" outlineLevel="0" collapsed="false">
      <c r="A388" s="292"/>
      <c r="B388" s="289"/>
      <c r="C388" s="285"/>
      <c r="D388" s="285"/>
      <c r="E388" s="286"/>
      <c r="F388" s="287"/>
    </row>
    <row r="389" s="288" customFormat="true" ht="48" hidden="false" customHeight="false" outlineLevel="0" collapsed="false">
      <c r="A389" s="292" t="s">
        <v>514</v>
      </c>
      <c r="B389" s="289" t="s">
        <v>684</v>
      </c>
      <c r="C389" s="285"/>
      <c r="D389" s="294"/>
      <c r="E389" s="286"/>
      <c r="F389" s="287"/>
    </row>
    <row r="390" s="288" customFormat="true" ht="12.75" hidden="false" customHeight="false" outlineLevel="0" collapsed="false">
      <c r="A390" s="292"/>
      <c r="B390" s="289"/>
      <c r="C390" s="285" t="s">
        <v>505</v>
      </c>
      <c r="D390" s="285" t="n">
        <v>1</v>
      </c>
      <c r="E390" s="286"/>
      <c r="F390" s="287" t="n">
        <f aca="false">D390*E390</f>
        <v>0</v>
      </c>
    </row>
    <row r="391" s="288" customFormat="true" ht="12.75" hidden="false" customHeight="false" outlineLevel="0" collapsed="false">
      <c r="A391" s="292"/>
      <c r="B391" s="289"/>
      <c r="C391" s="285"/>
      <c r="D391" s="285"/>
      <c r="E391" s="286"/>
      <c r="F391" s="287"/>
    </row>
    <row r="392" s="288" customFormat="true" ht="24" hidden="false" customHeight="false" outlineLevel="0" collapsed="false">
      <c r="A392" s="292" t="s">
        <v>685</v>
      </c>
      <c r="B392" s="289" t="s">
        <v>686</v>
      </c>
      <c r="C392" s="285" t="s">
        <v>505</v>
      </c>
      <c r="D392" s="285" t="n">
        <v>1</v>
      </c>
      <c r="E392" s="286"/>
      <c r="F392" s="287" t="n">
        <f aca="false">D392*E392</f>
        <v>0</v>
      </c>
    </row>
    <row r="393" s="288" customFormat="true" ht="12.75" hidden="false" customHeight="false" outlineLevel="0" collapsed="false">
      <c r="A393" s="292"/>
      <c r="B393" s="289"/>
      <c r="C393" s="285"/>
      <c r="D393" s="285"/>
      <c r="E393" s="286"/>
      <c r="F393" s="287"/>
    </row>
    <row r="394" s="288" customFormat="true" ht="12.75" hidden="false" customHeight="false" outlineLevel="0" collapsed="false">
      <c r="A394" s="292"/>
      <c r="B394" s="289"/>
      <c r="C394" s="285"/>
      <c r="D394" s="285"/>
      <c r="E394" s="286"/>
      <c r="F394" s="287"/>
    </row>
    <row r="395" s="288" customFormat="true" ht="12.75" hidden="false" customHeight="false" outlineLevel="0" collapsed="false">
      <c r="A395" s="292" t="s">
        <v>687</v>
      </c>
      <c r="B395" s="289" t="s">
        <v>688</v>
      </c>
      <c r="C395" s="285" t="s">
        <v>505</v>
      </c>
      <c r="D395" s="285" t="n">
        <v>1</v>
      </c>
      <c r="E395" s="286"/>
      <c r="F395" s="287" t="n">
        <f aca="false">D395*E395</f>
        <v>0</v>
      </c>
    </row>
    <row r="396" s="288" customFormat="true" ht="12.75" hidden="false" customHeight="false" outlineLevel="0" collapsed="false">
      <c r="A396" s="292"/>
      <c r="B396" s="289"/>
      <c r="C396" s="285"/>
      <c r="D396" s="285"/>
      <c r="E396" s="286"/>
      <c r="F396" s="287"/>
    </row>
    <row r="397" s="288" customFormat="true" ht="12.75" hidden="false" customHeight="false" outlineLevel="0" collapsed="false">
      <c r="A397" s="292"/>
      <c r="B397" s="289" t="s">
        <v>689</v>
      </c>
      <c r="C397" s="285" t="s">
        <v>505</v>
      </c>
      <c r="D397" s="285" t="n">
        <v>1</v>
      </c>
      <c r="E397" s="286"/>
      <c r="F397" s="287" t="n">
        <f aca="false">D397*E397</f>
        <v>0</v>
      </c>
    </row>
    <row r="398" s="288" customFormat="true" ht="12.75" hidden="false" customHeight="false" outlineLevel="0" collapsed="false">
      <c r="A398" s="293"/>
      <c r="B398" s="289"/>
      <c r="C398" s="285"/>
      <c r="D398" s="285"/>
      <c r="E398" s="286"/>
      <c r="F398" s="287"/>
    </row>
    <row r="399" s="288" customFormat="true" ht="36" hidden="false" customHeight="false" outlineLevel="0" collapsed="false">
      <c r="A399" s="292" t="s">
        <v>690</v>
      </c>
      <c r="B399" s="295" t="s">
        <v>691</v>
      </c>
      <c r="C399" s="285"/>
      <c r="D399" s="285"/>
      <c r="E399" s="286"/>
      <c r="F399" s="287"/>
    </row>
    <row r="400" s="288" customFormat="true" ht="12.75" hidden="false" customHeight="false" outlineLevel="0" collapsed="false">
      <c r="A400" s="292"/>
      <c r="B400" s="289"/>
      <c r="C400" s="285" t="s">
        <v>505</v>
      </c>
      <c r="D400" s="285" t="n">
        <v>1</v>
      </c>
      <c r="E400" s="286"/>
      <c r="F400" s="287" t="n">
        <f aca="false">D400*E400</f>
        <v>0</v>
      </c>
    </row>
    <row r="401" s="288" customFormat="true" ht="12.75" hidden="false" customHeight="false" outlineLevel="0" collapsed="false">
      <c r="A401" s="292"/>
      <c r="B401" s="289"/>
      <c r="C401" s="285"/>
      <c r="D401" s="285"/>
      <c r="E401" s="286"/>
      <c r="F401" s="287"/>
    </row>
    <row r="402" s="288" customFormat="true" ht="12.75" hidden="false" customHeight="false" outlineLevel="0" collapsed="false">
      <c r="A402" s="292" t="s">
        <v>692</v>
      </c>
      <c r="B402" s="289" t="s">
        <v>693</v>
      </c>
      <c r="C402" s="285" t="s">
        <v>505</v>
      </c>
      <c r="D402" s="285" t="n">
        <v>1</v>
      </c>
      <c r="E402" s="286"/>
      <c r="F402" s="287" t="n">
        <f aca="false">D402*E402</f>
        <v>0</v>
      </c>
    </row>
    <row r="403" s="288" customFormat="true" ht="12.75" hidden="false" customHeight="false" outlineLevel="0" collapsed="false">
      <c r="A403" s="292"/>
      <c r="B403" s="289"/>
      <c r="C403" s="285"/>
      <c r="D403" s="285"/>
      <c r="E403" s="286"/>
      <c r="F403" s="287"/>
    </row>
    <row r="404" s="288" customFormat="true" ht="24" hidden="false" customHeight="false" outlineLevel="0" collapsed="false">
      <c r="A404" s="292"/>
      <c r="B404" s="289" t="s">
        <v>694</v>
      </c>
      <c r="C404" s="285"/>
      <c r="D404" s="285"/>
      <c r="E404" s="286"/>
      <c r="F404" s="287"/>
    </row>
    <row r="405" s="288" customFormat="true" ht="12.75" hidden="false" customHeight="false" outlineLevel="0" collapsed="false">
      <c r="A405" s="293"/>
      <c r="B405" s="289"/>
      <c r="C405" s="285" t="s">
        <v>505</v>
      </c>
      <c r="D405" s="285" t="n">
        <v>1</v>
      </c>
      <c r="E405" s="286"/>
      <c r="F405" s="287" t="n">
        <f aca="false">D405*E405</f>
        <v>0</v>
      </c>
    </row>
    <row r="406" s="288" customFormat="true" ht="12.75" hidden="false" customHeight="false" outlineLevel="0" collapsed="false">
      <c r="A406" s="293"/>
      <c r="B406" s="289"/>
      <c r="C406" s="285"/>
      <c r="D406" s="285"/>
      <c r="E406" s="286"/>
      <c r="F406" s="287"/>
    </row>
    <row r="407" s="288" customFormat="true" ht="24" hidden="false" customHeight="false" outlineLevel="0" collapsed="false">
      <c r="A407" s="292" t="s">
        <v>695</v>
      </c>
      <c r="B407" s="289" t="s">
        <v>696</v>
      </c>
      <c r="C407" s="285"/>
      <c r="D407" s="285"/>
      <c r="E407" s="286"/>
      <c r="F407" s="287"/>
    </row>
    <row r="408" s="288" customFormat="true" ht="12.75" hidden="false" customHeight="false" outlineLevel="0" collapsed="false">
      <c r="A408" s="292"/>
      <c r="B408" s="289"/>
      <c r="C408" s="285" t="s">
        <v>505</v>
      </c>
      <c r="D408" s="285" t="n">
        <v>1</v>
      </c>
      <c r="E408" s="286"/>
      <c r="F408" s="287" t="n">
        <f aca="false">D408*E408</f>
        <v>0</v>
      </c>
    </row>
    <row r="409" customFormat="false" ht="15" hidden="false" customHeight="false" outlineLevel="0" collapsed="false">
      <c r="A409" s="292"/>
      <c r="B409" s="296"/>
      <c r="C409" s="297"/>
      <c r="D409" s="298"/>
      <c r="E409" s="299"/>
      <c r="F409" s="300"/>
    </row>
    <row r="410" s="135" customFormat="true" ht="15" hidden="false" customHeight="true" outlineLevel="0" collapsed="false">
      <c r="A410" s="101"/>
      <c r="B410" s="132" t="s">
        <v>697</v>
      </c>
      <c r="C410" s="173" t="s">
        <v>517</v>
      </c>
      <c r="D410" s="174"/>
      <c r="E410" s="175"/>
      <c r="F410" s="176"/>
    </row>
    <row r="411" s="135" customFormat="true" ht="15" hidden="false" customHeight="true" outlineLevel="0" collapsed="false">
      <c r="A411" s="101"/>
      <c r="B411" s="132"/>
      <c r="C411" s="177"/>
      <c r="D411" s="162"/>
      <c r="E411" s="139"/>
      <c r="F411" s="178"/>
    </row>
    <row r="412" s="117" customFormat="true" ht="15.75" hidden="false" customHeight="false" outlineLevel="0" collapsed="false">
      <c r="A412" s="167"/>
      <c r="B412" s="179" t="s">
        <v>517</v>
      </c>
      <c r="C412" s="121"/>
      <c r="D412" s="162"/>
      <c r="E412" s="180"/>
      <c r="F412" s="181" t="n">
        <f aca="false">F410</f>
        <v>0</v>
      </c>
    </row>
    <row r="413" s="117" customFormat="true" ht="15.75" hidden="false" customHeight="false" outlineLevel="0" collapsed="false">
      <c r="A413" s="167"/>
      <c r="B413" s="179" t="s">
        <v>518</v>
      </c>
      <c r="C413" s="121"/>
      <c r="D413" s="162"/>
      <c r="E413" s="182"/>
      <c r="F413" s="181" t="n">
        <f aca="false">F412*0.25</f>
        <v>0</v>
      </c>
    </row>
    <row r="414" s="117" customFormat="true" ht="22.5" hidden="false" customHeight="true" outlineLevel="0" collapsed="false">
      <c r="A414" s="167"/>
      <c r="B414" s="179" t="s">
        <v>519</v>
      </c>
      <c r="C414" s="121"/>
      <c r="D414" s="162"/>
      <c r="E414" s="183" t="n">
        <f aca="false">F412+F413</f>
        <v>0</v>
      </c>
      <c r="F414" s="183"/>
    </row>
    <row r="415" customFormat="false" ht="15.75" hidden="false" customHeight="false" outlineLevel="0" collapsed="false">
      <c r="A415" s="301"/>
      <c r="B415" s="296"/>
      <c r="C415" s="297"/>
      <c r="D415" s="298"/>
      <c r="E415" s="299"/>
      <c r="F415" s="300"/>
    </row>
    <row r="416" customFormat="false" ht="15" hidden="false" customHeight="false" outlineLevel="0" collapsed="false">
      <c r="A416" s="301"/>
      <c r="B416" s="296"/>
      <c r="C416" s="297"/>
      <c r="D416" s="298"/>
      <c r="E416" s="299"/>
      <c r="F416" s="300"/>
    </row>
    <row r="417" customFormat="false" ht="15" hidden="false" customHeight="false" outlineLevel="0" collapsed="false">
      <c r="A417" s="301"/>
      <c r="B417" s="296"/>
      <c r="C417" s="297"/>
      <c r="D417" s="298"/>
      <c r="E417" s="299"/>
      <c r="F417" s="300"/>
    </row>
    <row r="418" s="141" customFormat="true" ht="12.75" hidden="false" customHeight="false" outlineLevel="0" collapsed="false">
      <c r="A418" s="302"/>
      <c r="B418" s="303" t="s">
        <v>698</v>
      </c>
      <c r="C418" s="304"/>
      <c r="D418" s="304"/>
      <c r="E418" s="305"/>
      <c r="F418" s="305"/>
    </row>
    <row r="419" s="141" customFormat="true" ht="12.75" hidden="false" customHeight="false" outlineLevel="0" collapsed="false">
      <c r="A419" s="302"/>
      <c r="B419" s="303"/>
      <c r="C419" s="304"/>
      <c r="D419" s="304"/>
      <c r="E419" s="305"/>
      <c r="F419" s="305"/>
    </row>
    <row r="420" s="141" customFormat="true" ht="51" hidden="false" customHeight="false" outlineLevel="0" collapsed="false">
      <c r="A420" s="136" t="s">
        <v>452</v>
      </c>
      <c r="B420" s="306" t="s">
        <v>699</v>
      </c>
      <c r="C420" s="304"/>
      <c r="D420" s="304"/>
      <c r="E420" s="305"/>
      <c r="F420" s="305"/>
    </row>
    <row r="421" s="141" customFormat="true" ht="12.75" hidden="false" customHeight="false" outlineLevel="0" collapsed="false">
      <c r="A421" s="302"/>
      <c r="B421" s="306"/>
      <c r="C421" s="307" t="s">
        <v>364</v>
      </c>
      <c r="D421" s="307" t="n">
        <v>15</v>
      </c>
      <c r="E421" s="305"/>
      <c r="F421" s="305" t="n">
        <f aca="false">D421*E421</f>
        <v>0</v>
      </c>
    </row>
    <row r="422" s="141" customFormat="true" ht="12.75" hidden="false" customHeight="true" outlineLevel="0" collapsed="false">
      <c r="A422" s="302"/>
      <c r="B422" s="306"/>
      <c r="C422" s="307"/>
      <c r="D422" s="307"/>
      <c r="E422" s="305"/>
      <c r="F422" s="305"/>
    </row>
    <row r="423" s="141" customFormat="true" ht="102" hidden="false" customHeight="false" outlineLevel="0" collapsed="false">
      <c r="A423" s="136" t="s">
        <v>455</v>
      </c>
      <c r="B423" s="306" t="s">
        <v>700</v>
      </c>
      <c r="C423" s="302"/>
      <c r="D423" s="307"/>
      <c r="E423" s="305"/>
      <c r="F423" s="305"/>
    </row>
    <row r="424" s="148" customFormat="true" ht="12.75" hidden="false" customHeight="false" outlineLevel="0" collapsed="false">
      <c r="A424" s="308"/>
      <c r="B424" s="306"/>
      <c r="C424" s="307" t="s">
        <v>364</v>
      </c>
      <c r="D424" s="307" t="n">
        <v>15</v>
      </c>
      <c r="E424" s="309"/>
      <c r="F424" s="305" t="n">
        <f aca="false">D424*E424</f>
        <v>0</v>
      </c>
    </row>
    <row r="425" s="135" customFormat="true" ht="12.75" hidden="false" customHeight="true" outlineLevel="0" collapsed="false">
      <c r="A425" s="308"/>
      <c r="B425" s="306"/>
      <c r="C425" s="307"/>
      <c r="D425" s="307"/>
      <c r="E425" s="309"/>
      <c r="F425" s="305"/>
    </row>
    <row r="426" s="148" customFormat="true" ht="38.25" hidden="false" customHeight="false" outlineLevel="0" collapsed="false">
      <c r="A426" s="136" t="s">
        <v>457</v>
      </c>
      <c r="B426" s="306" t="s">
        <v>701</v>
      </c>
      <c r="C426" s="307"/>
      <c r="D426" s="307"/>
      <c r="E426" s="309"/>
      <c r="F426" s="310"/>
    </row>
    <row r="427" s="148" customFormat="true" ht="12.75" hidden="false" customHeight="false" outlineLevel="0" collapsed="false">
      <c r="A427" s="308"/>
      <c r="B427" s="306" t="s">
        <v>702</v>
      </c>
      <c r="C427" s="307" t="s">
        <v>364</v>
      </c>
      <c r="D427" s="307" t="n">
        <v>15</v>
      </c>
      <c r="E427" s="309"/>
      <c r="F427" s="305" t="n">
        <f aca="false">D427*E427</f>
        <v>0</v>
      </c>
    </row>
    <row r="428" s="148" customFormat="true" ht="12.75" hidden="false" customHeight="false" outlineLevel="0" collapsed="false">
      <c r="A428" s="308"/>
      <c r="B428" s="306"/>
      <c r="C428" s="307"/>
      <c r="D428" s="307"/>
      <c r="E428" s="309"/>
      <c r="F428" s="310"/>
    </row>
    <row r="429" s="148" customFormat="true" ht="28.5" hidden="false" customHeight="true" outlineLevel="0" collapsed="false">
      <c r="A429" s="136" t="s">
        <v>462</v>
      </c>
      <c r="B429" s="306" t="s">
        <v>703</v>
      </c>
      <c r="C429" s="307"/>
      <c r="D429" s="307"/>
      <c r="E429" s="309"/>
      <c r="F429" s="310"/>
    </row>
    <row r="430" s="148" customFormat="true" ht="15" hidden="false" customHeight="true" outlineLevel="0" collapsed="false">
      <c r="A430" s="308"/>
      <c r="B430" s="306" t="s">
        <v>704</v>
      </c>
      <c r="C430" s="307" t="s">
        <v>364</v>
      </c>
      <c r="D430" s="307" t="n">
        <v>15</v>
      </c>
      <c r="E430" s="309"/>
      <c r="F430" s="305" t="n">
        <f aca="false">D430*E430</f>
        <v>0</v>
      </c>
    </row>
    <row r="431" s="148" customFormat="true" ht="15" hidden="false" customHeight="true" outlineLevel="0" collapsed="false">
      <c r="A431" s="308"/>
      <c r="B431" s="306"/>
      <c r="C431" s="307"/>
      <c r="D431" s="307"/>
      <c r="E431" s="309"/>
      <c r="F431" s="310"/>
    </row>
    <row r="432" s="148" customFormat="true" ht="29.25" hidden="false" customHeight="true" outlineLevel="0" collapsed="false">
      <c r="A432" s="136" t="s">
        <v>464</v>
      </c>
      <c r="B432" s="306" t="s">
        <v>705</v>
      </c>
      <c r="C432" s="307"/>
      <c r="D432" s="307"/>
      <c r="E432" s="309"/>
      <c r="F432" s="311"/>
    </row>
    <row r="433" s="148" customFormat="true" ht="15" hidden="false" customHeight="true" outlineLevel="0" collapsed="false">
      <c r="A433" s="308"/>
      <c r="B433" s="306" t="s">
        <v>706</v>
      </c>
      <c r="C433" s="307" t="s">
        <v>34</v>
      </c>
      <c r="D433" s="307" t="n">
        <v>5</v>
      </c>
      <c r="E433" s="309"/>
      <c r="F433" s="305" t="n">
        <f aca="false">D433*E433</f>
        <v>0</v>
      </c>
    </row>
    <row r="434" s="148" customFormat="true" ht="21.75" hidden="false" customHeight="true" outlineLevel="0" collapsed="false">
      <c r="A434" s="308"/>
      <c r="B434" s="306" t="s">
        <v>707</v>
      </c>
      <c r="C434" s="307" t="s">
        <v>34</v>
      </c>
      <c r="D434" s="307" t="n">
        <v>1</v>
      </c>
      <c r="E434" s="309"/>
      <c r="F434" s="305" t="n">
        <f aca="false">D434*E434</f>
        <v>0</v>
      </c>
    </row>
    <row r="435" s="148" customFormat="true" ht="15" hidden="false" customHeight="true" outlineLevel="0" collapsed="false">
      <c r="A435" s="308"/>
      <c r="B435" s="306"/>
      <c r="C435" s="307"/>
      <c r="D435" s="307"/>
      <c r="E435" s="312"/>
      <c r="F435" s="310"/>
    </row>
    <row r="436" s="148" customFormat="true" ht="58.5" hidden="false" customHeight="true" outlineLevel="0" collapsed="false">
      <c r="A436" s="136" t="s">
        <v>466</v>
      </c>
      <c r="B436" s="306" t="s">
        <v>708</v>
      </c>
      <c r="C436" s="307"/>
      <c r="D436" s="307"/>
      <c r="E436" s="312"/>
      <c r="F436" s="310"/>
    </row>
    <row r="437" s="148" customFormat="true" ht="15" hidden="false" customHeight="true" outlineLevel="0" collapsed="false">
      <c r="A437" s="308"/>
      <c r="B437" s="306" t="s">
        <v>709</v>
      </c>
      <c r="C437" s="307" t="s">
        <v>364</v>
      </c>
      <c r="D437" s="307" t="n">
        <v>5</v>
      </c>
      <c r="E437" s="312"/>
      <c r="F437" s="305" t="n">
        <f aca="false">D437*E437</f>
        <v>0</v>
      </c>
    </row>
    <row r="438" s="148" customFormat="true" ht="16.5" hidden="false" customHeight="true" outlineLevel="0" collapsed="false">
      <c r="A438" s="308"/>
      <c r="B438" s="306" t="s">
        <v>385</v>
      </c>
      <c r="C438" s="307" t="s">
        <v>364</v>
      </c>
      <c r="D438" s="307" t="n">
        <v>6</v>
      </c>
      <c r="E438" s="309"/>
      <c r="F438" s="305" t="n">
        <f aca="false">D438*E438</f>
        <v>0</v>
      </c>
    </row>
    <row r="439" s="148" customFormat="true" ht="15" hidden="false" customHeight="true" outlineLevel="0" collapsed="false">
      <c r="A439" s="308"/>
      <c r="B439" s="306"/>
      <c r="C439" s="307"/>
      <c r="D439" s="307"/>
      <c r="E439" s="309"/>
      <c r="F439" s="311"/>
    </row>
    <row r="440" s="148" customFormat="true" ht="54" hidden="false" customHeight="true" outlineLevel="0" collapsed="false">
      <c r="A440" s="136" t="s">
        <v>468</v>
      </c>
      <c r="B440" s="306" t="s">
        <v>710</v>
      </c>
      <c r="C440" s="307"/>
      <c r="D440" s="307"/>
      <c r="E440" s="309"/>
      <c r="F440" s="311"/>
    </row>
    <row r="441" s="148" customFormat="true" ht="12.75" hidden="false" customHeight="false" outlineLevel="0" collapsed="false">
      <c r="A441" s="308"/>
      <c r="B441" s="306" t="s">
        <v>709</v>
      </c>
      <c r="C441" s="307" t="s">
        <v>34</v>
      </c>
      <c r="D441" s="307" t="n">
        <v>1</v>
      </c>
      <c r="E441" s="309"/>
      <c r="F441" s="305" t="n">
        <f aca="false">D441*E441</f>
        <v>0</v>
      </c>
    </row>
    <row r="442" s="148" customFormat="true" ht="12.75" hidden="false" customHeight="false" outlineLevel="0" collapsed="false">
      <c r="A442" s="308"/>
      <c r="B442" s="306" t="s">
        <v>385</v>
      </c>
      <c r="C442" s="307" t="s">
        <v>34</v>
      </c>
      <c r="D442" s="307" t="n">
        <v>13</v>
      </c>
      <c r="E442" s="309"/>
      <c r="F442" s="305" t="n">
        <f aca="false">D442*E442</f>
        <v>0</v>
      </c>
    </row>
    <row r="443" s="163" customFormat="true" ht="15" hidden="false" customHeight="false" outlineLevel="0" collapsed="false">
      <c r="A443" s="308"/>
      <c r="B443" s="306"/>
      <c r="C443" s="307"/>
      <c r="D443" s="307"/>
      <c r="E443" s="309"/>
      <c r="F443" s="305"/>
    </row>
    <row r="444" s="163" customFormat="true" ht="38.25" hidden="false" customHeight="false" outlineLevel="0" collapsed="false">
      <c r="A444" s="136" t="s">
        <v>470</v>
      </c>
      <c r="B444" s="306" t="s">
        <v>711</v>
      </c>
      <c r="C444" s="307"/>
      <c r="D444" s="307"/>
      <c r="E444" s="309"/>
      <c r="F444" s="311"/>
    </row>
    <row r="445" s="163" customFormat="true" ht="15" hidden="false" customHeight="false" outlineLevel="0" collapsed="false">
      <c r="A445" s="308"/>
      <c r="B445" s="306" t="s">
        <v>712</v>
      </c>
      <c r="C445" s="307" t="s">
        <v>34</v>
      </c>
      <c r="D445" s="307" t="n">
        <v>1</v>
      </c>
      <c r="E445" s="309"/>
      <c r="F445" s="305" t="n">
        <f aca="false">D445*E445</f>
        <v>0</v>
      </c>
    </row>
    <row r="446" s="148" customFormat="true" ht="12.75" hidden="false" customHeight="false" outlineLevel="0" collapsed="false">
      <c r="A446" s="308"/>
      <c r="B446" s="306" t="s">
        <v>713</v>
      </c>
      <c r="C446" s="307" t="s">
        <v>34</v>
      </c>
      <c r="D446" s="307" t="n">
        <v>1</v>
      </c>
      <c r="E446" s="309"/>
      <c r="F446" s="305" t="n">
        <f aca="false">D446*E446</f>
        <v>0</v>
      </c>
    </row>
    <row r="447" s="148" customFormat="true" ht="12.75" hidden="false" customHeight="false" outlineLevel="0" collapsed="false">
      <c r="A447" s="308"/>
      <c r="B447" s="306"/>
      <c r="C447" s="307"/>
      <c r="D447" s="307"/>
      <c r="E447" s="309"/>
      <c r="F447" s="313"/>
    </row>
    <row r="448" s="148" customFormat="true" ht="25.5" hidden="false" customHeight="false" outlineLevel="0" collapsed="false">
      <c r="A448" s="136" t="s">
        <v>474</v>
      </c>
      <c r="B448" s="306" t="s">
        <v>714</v>
      </c>
      <c r="C448" s="307"/>
      <c r="D448" s="307"/>
      <c r="E448" s="309"/>
      <c r="F448" s="311"/>
    </row>
    <row r="449" s="148" customFormat="true" ht="12.75" hidden="false" customHeight="false" outlineLevel="0" collapsed="false">
      <c r="A449" s="308"/>
      <c r="B449" s="306" t="s">
        <v>487</v>
      </c>
      <c r="C449" s="307" t="s">
        <v>34</v>
      </c>
      <c r="D449" s="307" t="n">
        <v>3</v>
      </c>
      <c r="E449" s="309"/>
      <c r="F449" s="305" t="n">
        <f aca="false">D449*E449</f>
        <v>0</v>
      </c>
    </row>
    <row r="450" s="148" customFormat="true" ht="12.75" hidden="false" customHeight="false" outlineLevel="0" collapsed="false">
      <c r="A450" s="308"/>
      <c r="B450" s="306" t="s">
        <v>715</v>
      </c>
      <c r="C450" s="307" t="s">
        <v>34</v>
      </c>
      <c r="D450" s="307" t="n">
        <v>2</v>
      </c>
      <c r="E450" s="309"/>
      <c r="F450" s="305" t="n">
        <f aca="false">D450*E450</f>
        <v>0</v>
      </c>
    </row>
    <row r="451" s="148" customFormat="true" ht="12.75" hidden="false" customHeight="false" outlineLevel="0" collapsed="false">
      <c r="A451" s="308"/>
      <c r="B451" s="306"/>
      <c r="C451" s="307"/>
      <c r="D451" s="307"/>
      <c r="E451" s="309"/>
      <c r="F451" s="313"/>
    </row>
    <row r="452" s="148" customFormat="true" ht="38.25" hidden="false" customHeight="false" outlineLevel="0" collapsed="false">
      <c r="A452" s="136" t="s">
        <v>479</v>
      </c>
      <c r="B452" s="306" t="s">
        <v>716</v>
      </c>
      <c r="C452" s="307"/>
      <c r="D452" s="307"/>
      <c r="E452" s="309"/>
      <c r="F452" s="311"/>
    </row>
    <row r="453" s="148" customFormat="true" ht="12.75" hidden="false" customHeight="false" outlineLevel="0" collapsed="false">
      <c r="A453" s="308"/>
      <c r="B453" s="306" t="s">
        <v>712</v>
      </c>
      <c r="C453" s="307" t="s">
        <v>34</v>
      </c>
      <c r="D453" s="307" t="n">
        <v>1</v>
      </c>
      <c r="E453" s="309"/>
      <c r="F453" s="305" t="n">
        <f aca="false">D453*E453</f>
        <v>0</v>
      </c>
    </row>
    <row r="454" s="148" customFormat="true" ht="12.75" hidden="false" customHeight="false" outlineLevel="0" collapsed="false">
      <c r="A454" s="308"/>
      <c r="B454" s="306"/>
      <c r="C454" s="307"/>
      <c r="D454" s="307"/>
      <c r="E454" s="309"/>
      <c r="F454" s="313"/>
    </row>
    <row r="455" s="111" customFormat="true" ht="18" hidden="false" customHeight="true" outlineLevel="0" collapsed="false">
      <c r="A455" s="136" t="s">
        <v>482</v>
      </c>
      <c r="B455" s="306" t="s">
        <v>717</v>
      </c>
      <c r="C455" s="307"/>
      <c r="D455" s="307"/>
      <c r="E455" s="309"/>
      <c r="F455" s="313"/>
    </row>
    <row r="456" s="111" customFormat="true" ht="51.75" hidden="false" customHeight="true" outlineLevel="0" collapsed="false">
      <c r="A456" s="308"/>
      <c r="B456" s="306" t="s">
        <v>718</v>
      </c>
      <c r="C456" s="307"/>
      <c r="D456" s="307"/>
      <c r="E456" s="312"/>
      <c r="F456" s="310"/>
    </row>
    <row r="457" s="148" customFormat="true" ht="14.25" hidden="false" customHeight="false" outlineLevel="0" collapsed="false">
      <c r="A457" s="308"/>
      <c r="B457" s="306" t="s">
        <v>719</v>
      </c>
      <c r="C457" s="307"/>
      <c r="D457" s="307"/>
      <c r="E457" s="309"/>
      <c r="F457" s="311"/>
    </row>
    <row r="458" s="135" customFormat="true" ht="27" hidden="false" customHeight="true" outlineLevel="0" collapsed="false">
      <c r="A458" s="308"/>
      <c r="B458" s="306" t="s">
        <v>720</v>
      </c>
      <c r="C458" s="307" t="s">
        <v>34</v>
      </c>
      <c r="D458" s="307" t="n">
        <v>1</v>
      </c>
      <c r="E458" s="309"/>
      <c r="F458" s="305" t="n">
        <f aca="false">D458*E458</f>
        <v>0</v>
      </c>
    </row>
    <row r="459" s="135" customFormat="true" ht="15.75" hidden="false" customHeight="true" outlineLevel="0" collapsed="false">
      <c r="A459" s="308"/>
      <c r="B459" s="306"/>
      <c r="C459" s="307"/>
      <c r="D459" s="307"/>
      <c r="E459" s="309"/>
      <c r="F459" s="305"/>
    </row>
    <row r="460" s="135" customFormat="true" ht="59.25" hidden="false" customHeight="true" outlineLevel="0" collapsed="false">
      <c r="A460" s="314" t="s">
        <v>484</v>
      </c>
      <c r="B460" s="306" t="s">
        <v>721</v>
      </c>
      <c r="C460" s="307"/>
      <c r="D460" s="307"/>
      <c r="E460" s="309"/>
      <c r="F460" s="305"/>
    </row>
    <row r="461" s="135" customFormat="true" ht="16.5" hidden="false" customHeight="true" outlineLevel="0" collapsed="false">
      <c r="A461" s="308"/>
      <c r="B461" s="306"/>
      <c r="C461" s="307" t="s">
        <v>34</v>
      </c>
      <c r="D461" s="307" t="n">
        <v>1</v>
      </c>
      <c r="E461" s="309"/>
      <c r="F461" s="305" t="n">
        <f aca="false">D461*E461</f>
        <v>0</v>
      </c>
    </row>
    <row r="462" s="135" customFormat="true" ht="15" hidden="false" customHeight="true" outlineLevel="0" collapsed="false">
      <c r="A462" s="308"/>
      <c r="B462" s="306"/>
      <c r="C462" s="307"/>
      <c r="D462" s="307"/>
      <c r="E462" s="309"/>
      <c r="F462" s="305"/>
    </row>
    <row r="463" customFormat="false" ht="38.25" hidden="false" customHeight="false" outlineLevel="0" collapsed="false">
      <c r="A463" s="136" t="s">
        <v>489</v>
      </c>
      <c r="B463" s="306" t="s">
        <v>722</v>
      </c>
      <c r="C463" s="307"/>
      <c r="D463" s="307"/>
      <c r="E463" s="309"/>
      <c r="F463" s="311"/>
    </row>
    <row r="464" customFormat="false" ht="15" hidden="false" customHeight="false" outlineLevel="0" collapsed="false">
      <c r="A464" s="308"/>
      <c r="B464" s="306" t="s">
        <v>723</v>
      </c>
      <c r="C464" s="307" t="s">
        <v>34</v>
      </c>
      <c r="D464" s="307" t="n">
        <v>1</v>
      </c>
      <c r="E464" s="309"/>
      <c r="F464" s="305" t="n">
        <f aca="false">D464*E464</f>
        <v>0</v>
      </c>
    </row>
    <row r="465" customFormat="false" ht="15" hidden="false" customHeight="false" outlineLevel="0" collapsed="false">
      <c r="A465" s="308"/>
      <c r="B465" s="306" t="s">
        <v>724</v>
      </c>
      <c r="C465" s="307" t="s">
        <v>34</v>
      </c>
      <c r="D465" s="307" t="n">
        <v>1</v>
      </c>
      <c r="E465" s="309"/>
      <c r="F465" s="305" t="n">
        <f aca="false">D465*E465</f>
        <v>0</v>
      </c>
    </row>
    <row r="466" customFormat="false" ht="15" hidden="false" customHeight="false" outlineLevel="0" collapsed="false">
      <c r="A466" s="308"/>
      <c r="B466" s="306"/>
      <c r="C466" s="307"/>
      <c r="D466" s="307"/>
      <c r="E466" s="309"/>
      <c r="F466" s="313"/>
    </row>
    <row r="467" customFormat="false" ht="38.25" hidden="false" customHeight="false" outlineLevel="0" collapsed="false">
      <c r="A467" s="136" t="s">
        <v>491</v>
      </c>
      <c r="B467" s="306" t="s">
        <v>711</v>
      </c>
      <c r="C467" s="307"/>
      <c r="D467" s="307"/>
      <c r="E467" s="309"/>
      <c r="F467" s="311"/>
    </row>
    <row r="468" customFormat="false" ht="15" hidden="false" customHeight="false" outlineLevel="0" collapsed="false">
      <c r="A468" s="308"/>
      <c r="B468" s="306" t="s">
        <v>725</v>
      </c>
      <c r="C468" s="307" t="s">
        <v>34</v>
      </c>
      <c r="D468" s="307" t="n">
        <v>3</v>
      </c>
      <c r="E468" s="309"/>
      <c r="F468" s="305" t="n">
        <f aca="false">D468*E468</f>
        <v>0</v>
      </c>
    </row>
    <row r="469" customFormat="false" ht="15" hidden="false" customHeight="false" outlineLevel="0" collapsed="false">
      <c r="A469" s="308"/>
      <c r="B469" s="306" t="s">
        <v>726</v>
      </c>
      <c r="C469" s="307" t="s">
        <v>34</v>
      </c>
      <c r="D469" s="307" t="n">
        <v>2</v>
      </c>
      <c r="E469" s="309"/>
      <c r="F469" s="305" t="n">
        <f aca="false">D469*E469</f>
        <v>0</v>
      </c>
    </row>
    <row r="470" customFormat="false" ht="15" hidden="false" customHeight="false" outlineLevel="0" collapsed="false">
      <c r="A470" s="308"/>
      <c r="B470" s="306"/>
      <c r="C470" s="307"/>
      <c r="D470" s="307"/>
      <c r="E470" s="309"/>
      <c r="F470" s="313"/>
    </row>
    <row r="471" customFormat="false" ht="76.5" hidden="false" customHeight="false" outlineLevel="0" collapsed="false">
      <c r="A471" s="136" t="s">
        <v>493</v>
      </c>
      <c r="B471" s="306" t="s">
        <v>727</v>
      </c>
      <c r="C471" s="307" t="s">
        <v>459</v>
      </c>
      <c r="D471" s="307" t="n">
        <v>1</v>
      </c>
      <c r="E471" s="309"/>
      <c r="F471" s="305" t="n">
        <f aca="false">D471*E471</f>
        <v>0</v>
      </c>
    </row>
    <row r="472" customFormat="false" ht="15" hidden="false" customHeight="false" outlineLevel="0" collapsed="false">
      <c r="A472" s="308"/>
      <c r="B472" s="306"/>
      <c r="C472" s="307"/>
      <c r="D472" s="307"/>
      <c r="E472" s="309"/>
      <c r="F472" s="313"/>
    </row>
    <row r="473" customFormat="false" ht="76.5" hidden="false" customHeight="false" outlineLevel="0" collapsed="false">
      <c r="A473" s="136" t="s">
        <v>496</v>
      </c>
      <c r="B473" s="306" t="s">
        <v>728</v>
      </c>
      <c r="C473" s="307"/>
      <c r="D473" s="307"/>
      <c r="E473" s="309"/>
      <c r="F473" s="311"/>
    </row>
    <row r="474" customFormat="false" ht="15" hidden="false" customHeight="false" outlineLevel="0" collapsed="false">
      <c r="A474" s="308"/>
      <c r="B474" s="306" t="s">
        <v>729</v>
      </c>
      <c r="C474" s="307" t="s">
        <v>34</v>
      </c>
      <c r="D474" s="307" t="n">
        <v>1</v>
      </c>
      <c r="E474" s="309"/>
      <c r="F474" s="305" t="n">
        <f aca="false">D474*E474</f>
        <v>0</v>
      </c>
    </row>
    <row r="475" customFormat="false" ht="15" hidden="false" customHeight="false" outlineLevel="0" collapsed="false">
      <c r="A475" s="308"/>
      <c r="B475" s="306"/>
      <c r="C475" s="307"/>
      <c r="D475" s="307"/>
      <c r="E475" s="309"/>
      <c r="F475" s="313"/>
    </row>
    <row r="476" customFormat="false" ht="25.5" hidden="false" customHeight="false" outlineLevel="0" collapsed="false">
      <c r="A476" s="136" t="s">
        <v>498</v>
      </c>
      <c r="B476" s="306" t="s">
        <v>730</v>
      </c>
      <c r="C476" s="307" t="s">
        <v>459</v>
      </c>
      <c r="D476" s="307" t="n">
        <v>1</v>
      </c>
      <c r="E476" s="309"/>
      <c r="F476" s="305" t="n">
        <f aca="false">D476*E476</f>
        <v>0</v>
      </c>
    </row>
    <row r="477" customFormat="false" ht="15" hidden="false" customHeight="false" outlineLevel="0" collapsed="false">
      <c r="A477" s="308"/>
      <c r="B477" s="306"/>
      <c r="C477" s="307"/>
      <c r="D477" s="307"/>
      <c r="E477" s="309"/>
      <c r="F477" s="305"/>
    </row>
    <row r="478" customFormat="false" ht="38.25" hidden="false" customHeight="false" outlineLevel="0" collapsed="false">
      <c r="A478" s="136" t="s">
        <v>500</v>
      </c>
      <c r="B478" s="306" t="s">
        <v>731</v>
      </c>
      <c r="C478" s="307"/>
      <c r="D478" s="315"/>
      <c r="E478" s="309"/>
      <c r="F478" s="311"/>
    </row>
    <row r="479" customFormat="false" ht="15" hidden="false" customHeight="false" outlineLevel="0" collapsed="false">
      <c r="A479" s="308"/>
      <c r="B479" s="306" t="s">
        <v>732</v>
      </c>
      <c r="C479" s="307" t="s">
        <v>34</v>
      </c>
      <c r="D479" s="315" t="n">
        <v>2</v>
      </c>
      <c r="E479" s="309"/>
      <c r="F479" s="305" t="n">
        <f aca="false">D479*E479</f>
        <v>0</v>
      </c>
    </row>
    <row r="480" customFormat="false" ht="15" hidden="false" customHeight="false" outlineLevel="0" collapsed="false">
      <c r="A480" s="308"/>
      <c r="B480" s="306"/>
      <c r="C480" s="307"/>
      <c r="D480" s="315"/>
      <c r="E480" s="309"/>
      <c r="F480" s="313"/>
    </row>
    <row r="481" customFormat="false" ht="38.25" hidden="false" customHeight="false" outlineLevel="0" collapsed="false">
      <c r="A481" s="136" t="s">
        <v>506</v>
      </c>
      <c r="B481" s="306" t="s">
        <v>733</v>
      </c>
      <c r="C481" s="302"/>
      <c r="D481" s="307"/>
      <c r="E481" s="316"/>
      <c r="F481" s="313"/>
    </row>
    <row r="482" customFormat="false" ht="15.75" hidden="false" customHeight="false" outlineLevel="0" collapsed="false">
      <c r="A482" s="308"/>
      <c r="B482" s="306"/>
      <c r="C482" s="307" t="s">
        <v>734</v>
      </c>
      <c r="D482" s="307" t="n">
        <v>8</v>
      </c>
      <c r="E482" s="309"/>
      <c r="F482" s="305" t="n">
        <f aca="false">D482*E482</f>
        <v>0</v>
      </c>
    </row>
    <row r="483" customFormat="false" ht="15" hidden="false" customHeight="false" outlineLevel="0" collapsed="false">
      <c r="A483" s="308"/>
      <c r="B483" s="306"/>
      <c r="C483" s="307"/>
      <c r="D483" s="307"/>
      <c r="E483" s="309"/>
      <c r="F483" s="305"/>
    </row>
    <row r="484" customFormat="false" ht="25.5" hidden="false" customHeight="false" outlineLevel="0" collapsed="false">
      <c r="A484" s="136" t="s">
        <v>510</v>
      </c>
      <c r="B484" s="306" t="s">
        <v>735</v>
      </c>
      <c r="C484" s="302"/>
      <c r="D484" s="307"/>
      <c r="E484" s="316"/>
      <c r="F484" s="313"/>
    </row>
    <row r="485" customFormat="false" ht="15" hidden="false" customHeight="false" outlineLevel="0" collapsed="false">
      <c r="A485" s="308"/>
      <c r="B485" s="306"/>
      <c r="C485" s="307" t="s">
        <v>459</v>
      </c>
      <c r="D485" s="307" t="n">
        <v>1</v>
      </c>
      <c r="E485" s="309"/>
      <c r="F485" s="305" t="n">
        <f aca="false">D485*E485</f>
        <v>0</v>
      </c>
    </row>
    <row r="486" customFormat="false" ht="15" hidden="false" customHeight="false" outlineLevel="0" collapsed="false">
      <c r="A486" s="308"/>
      <c r="B486" s="306"/>
      <c r="C486" s="317"/>
      <c r="D486" s="307"/>
      <c r="E486" s="309"/>
      <c r="F486" s="311"/>
    </row>
    <row r="487" customFormat="false" ht="25.5" hidden="false" customHeight="false" outlineLevel="0" collapsed="false">
      <c r="A487" s="136" t="s">
        <v>514</v>
      </c>
      <c r="B487" s="306" t="s">
        <v>736</v>
      </c>
      <c r="C487" s="302"/>
      <c r="D487" s="307"/>
      <c r="E487" s="309"/>
      <c r="F487" s="311"/>
    </row>
    <row r="488" customFormat="false" ht="15" hidden="false" customHeight="false" outlineLevel="0" collapsed="false">
      <c r="A488" s="308"/>
      <c r="B488" s="306"/>
      <c r="C488" s="307" t="s">
        <v>459</v>
      </c>
      <c r="D488" s="307" t="n">
        <v>1</v>
      </c>
      <c r="E488" s="309"/>
      <c r="F488" s="305" t="n">
        <f aca="false">D488*E488</f>
        <v>0</v>
      </c>
    </row>
    <row r="489" customFormat="false" ht="15" hidden="false" customHeight="false" outlineLevel="0" collapsed="false">
      <c r="A489" s="308"/>
      <c r="B489" s="318"/>
      <c r="C489" s="307"/>
      <c r="D489" s="307"/>
      <c r="E489" s="309"/>
      <c r="F489" s="311"/>
    </row>
    <row r="490" customFormat="false" ht="25.5" hidden="false" customHeight="false" outlineLevel="0" collapsed="false">
      <c r="A490" s="136" t="s">
        <v>685</v>
      </c>
      <c r="B490" s="306" t="s">
        <v>737</v>
      </c>
      <c r="C490" s="307"/>
      <c r="D490" s="307"/>
      <c r="E490" s="309"/>
      <c r="F490" s="311"/>
    </row>
    <row r="491" customFormat="false" ht="15" hidden="false" customHeight="false" outlineLevel="0" collapsed="false">
      <c r="A491" s="308"/>
      <c r="B491" s="318"/>
      <c r="C491" s="307" t="s">
        <v>459</v>
      </c>
      <c r="D491" s="307" t="n">
        <v>1</v>
      </c>
      <c r="E491" s="309"/>
      <c r="F491" s="305" t="n">
        <f aca="false">D491*E491</f>
        <v>0</v>
      </c>
    </row>
    <row r="492" customFormat="false" ht="15" hidden="false" customHeight="false" outlineLevel="0" collapsed="false">
      <c r="A492" s="308"/>
      <c r="B492" s="318"/>
      <c r="C492" s="307"/>
      <c r="D492" s="307"/>
      <c r="E492" s="309"/>
      <c r="F492" s="311"/>
    </row>
    <row r="493" customFormat="false" ht="25.5" hidden="false" customHeight="false" outlineLevel="0" collapsed="false">
      <c r="A493" s="319" t="s">
        <v>687</v>
      </c>
      <c r="B493" s="306" t="s">
        <v>738</v>
      </c>
      <c r="C493" s="302"/>
      <c r="D493" s="307"/>
      <c r="E493" s="309"/>
      <c r="F493" s="311"/>
    </row>
    <row r="494" customFormat="false" ht="15" hidden="false" customHeight="false" outlineLevel="0" collapsed="false">
      <c r="A494" s="308"/>
      <c r="B494" s="306"/>
      <c r="C494" s="307" t="s">
        <v>459</v>
      </c>
      <c r="D494" s="307" t="n">
        <v>1</v>
      </c>
      <c r="E494" s="309"/>
      <c r="F494" s="305" t="n">
        <f aca="false">D494*E494</f>
        <v>0</v>
      </c>
    </row>
    <row r="495" customFormat="false" ht="15" hidden="false" customHeight="false" outlineLevel="0" collapsed="false">
      <c r="A495" s="320"/>
      <c r="B495" s="321"/>
      <c r="C495" s="315"/>
      <c r="D495" s="322"/>
      <c r="E495" s="313"/>
      <c r="F495" s="313"/>
    </row>
    <row r="496" customFormat="false" ht="15" hidden="false" customHeight="false" outlineLevel="0" collapsed="false">
      <c r="A496" s="323"/>
      <c r="B496" s="324"/>
      <c r="C496" s="325"/>
      <c r="D496" s="325"/>
      <c r="E496" s="326"/>
      <c r="F496" s="326"/>
    </row>
    <row r="497" customFormat="false" ht="15" hidden="false" customHeight="false" outlineLevel="0" collapsed="false">
      <c r="A497" s="101"/>
      <c r="B497" s="132" t="s">
        <v>698</v>
      </c>
      <c r="C497" s="173" t="s">
        <v>517</v>
      </c>
      <c r="D497" s="174"/>
      <c r="E497" s="175"/>
      <c r="F497" s="176" t="n">
        <f aca="false">SUM(F421:F496)</f>
        <v>0</v>
      </c>
    </row>
    <row r="498" customFormat="false" ht="15" hidden="false" customHeight="false" outlineLevel="0" collapsed="false">
      <c r="A498" s="101"/>
      <c r="B498" s="132"/>
      <c r="C498" s="177"/>
      <c r="D498" s="162"/>
      <c r="E498" s="139"/>
      <c r="F498" s="178"/>
    </row>
    <row r="499" customFormat="false" ht="15.75" hidden="false" customHeight="false" outlineLevel="0" collapsed="false">
      <c r="A499" s="167"/>
      <c r="B499" s="179" t="s">
        <v>517</v>
      </c>
      <c r="C499" s="121"/>
      <c r="D499" s="162"/>
      <c r="E499" s="180"/>
      <c r="F499" s="181" t="n">
        <f aca="false">F497</f>
        <v>0</v>
      </c>
    </row>
    <row r="500" customFormat="false" ht="15.75" hidden="false" customHeight="false" outlineLevel="0" collapsed="false">
      <c r="A500" s="167"/>
      <c r="B500" s="179" t="s">
        <v>518</v>
      </c>
      <c r="C500" s="121"/>
      <c r="D500" s="162"/>
      <c r="E500" s="182"/>
      <c r="F500" s="181" t="n">
        <f aca="false">F499*0.25</f>
        <v>0</v>
      </c>
    </row>
    <row r="501" customFormat="false" ht="16.5" hidden="false" customHeight="true" outlineLevel="0" collapsed="false">
      <c r="A501" s="167"/>
      <c r="B501" s="179" t="s">
        <v>519</v>
      </c>
      <c r="C501" s="121"/>
      <c r="D501" s="162"/>
      <c r="E501" s="183" t="n">
        <f aca="false">F499+F500</f>
        <v>0</v>
      </c>
      <c r="F501" s="183"/>
    </row>
    <row r="502" customFormat="false" ht="15.75" hidden="false" customHeight="false" outlineLevel="0" collapsed="false">
      <c r="A502" s="93"/>
      <c r="B502" s="185"/>
      <c r="C502" s="121"/>
      <c r="D502" s="122"/>
      <c r="E502" s="123"/>
      <c r="F502" s="95"/>
    </row>
    <row r="503" customFormat="false" ht="15" hidden="false" customHeight="false" outlineLevel="0" collapsed="false">
      <c r="A503" s="93"/>
      <c r="B503" s="185"/>
      <c r="C503" s="121"/>
      <c r="D503" s="122"/>
      <c r="E503" s="123"/>
      <c r="F503" s="95"/>
    </row>
    <row r="504" s="141" customFormat="true" ht="12.75" hidden="false" customHeight="false" outlineLevel="0" collapsed="false">
      <c r="A504" s="302"/>
      <c r="B504" s="303" t="s">
        <v>739</v>
      </c>
      <c r="C504" s="304"/>
      <c r="D504" s="304"/>
      <c r="E504" s="305"/>
      <c r="F504" s="305"/>
    </row>
    <row r="505" s="288" customFormat="true" ht="12.75" hidden="false" customHeight="false" outlineLevel="0" collapsed="false">
      <c r="A505" s="327"/>
      <c r="B505" s="328"/>
      <c r="C505" s="329"/>
      <c r="D505" s="329"/>
      <c r="E505" s="330"/>
      <c r="F505" s="331"/>
    </row>
    <row r="506" s="288" customFormat="true" ht="51" hidden="false" customHeight="false" outlineLevel="0" collapsed="false">
      <c r="A506" s="332" t="s">
        <v>452</v>
      </c>
      <c r="B506" s="333" t="s">
        <v>740</v>
      </c>
      <c r="C506" s="329"/>
      <c r="D506" s="329"/>
      <c r="E506" s="330"/>
      <c r="F506" s="331"/>
    </row>
    <row r="507" s="288" customFormat="true" ht="12.75" hidden="false" customHeight="false" outlineLevel="0" collapsed="false">
      <c r="A507" s="332"/>
      <c r="B507" s="334"/>
      <c r="C507" s="335" t="s">
        <v>411</v>
      </c>
      <c r="D507" s="329" t="n">
        <v>42</v>
      </c>
      <c r="E507" s="330"/>
      <c r="F507" s="331" t="n">
        <f aca="false">D507*E507</f>
        <v>0</v>
      </c>
    </row>
    <row r="508" s="288" customFormat="true" ht="38.25" hidden="false" customHeight="false" outlineLevel="0" collapsed="false">
      <c r="A508" s="332" t="s">
        <v>455</v>
      </c>
      <c r="B508" s="333" t="s">
        <v>741</v>
      </c>
      <c r="C508" s="335"/>
      <c r="D508" s="329"/>
      <c r="E508" s="330"/>
      <c r="F508" s="331"/>
    </row>
    <row r="509" s="288" customFormat="true" ht="12.75" hidden="false" customHeight="false" outlineLevel="0" collapsed="false">
      <c r="A509" s="332"/>
      <c r="B509" s="334"/>
      <c r="C509" s="335" t="s">
        <v>264</v>
      </c>
      <c r="D509" s="329" t="n">
        <v>35</v>
      </c>
      <c r="E509" s="330"/>
      <c r="F509" s="331" t="n">
        <f aca="false">D509*E509</f>
        <v>0</v>
      </c>
    </row>
    <row r="510" s="288" customFormat="true" ht="25.5" hidden="false" customHeight="false" outlineLevel="0" collapsed="false">
      <c r="A510" s="332" t="s">
        <v>457</v>
      </c>
      <c r="B510" s="333" t="s">
        <v>742</v>
      </c>
      <c r="C510" s="335"/>
      <c r="D510" s="329"/>
      <c r="E510" s="330"/>
      <c r="F510" s="331"/>
    </row>
    <row r="511" s="288" customFormat="true" ht="12.75" hidden="false" customHeight="false" outlineLevel="0" collapsed="false">
      <c r="A511" s="332"/>
      <c r="B511" s="334"/>
      <c r="C511" s="335" t="s">
        <v>411</v>
      </c>
      <c r="D511" s="329" t="n">
        <v>5</v>
      </c>
      <c r="E511" s="330"/>
      <c r="F511" s="331" t="n">
        <f aca="false">D511*E511</f>
        <v>0</v>
      </c>
    </row>
    <row r="512" s="288" customFormat="true" ht="89.25" hidden="false" customHeight="false" outlineLevel="0" collapsed="false">
      <c r="A512" s="332" t="s">
        <v>462</v>
      </c>
      <c r="B512" s="333" t="s">
        <v>743</v>
      </c>
      <c r="C512" s="335"/>
      <c r="D512" s="329"/>
      <c r="E512" s="330"/>
      <c r="F512" s="331"/>
    </row>
    <row r="513" s="288" customFormat="true" ht="38.25" hidden="false" customHeight="false" outlineLevel="0" collapsed="false">
      <c r="A513" s="332"/>
      <c r="B513" s="333" t="s">
        <v>744</v>
      </c>
      <c r="C513" s="335"/>
      <c r="D513" s="329"/>
      <c r="E513" s="330"/>
      <c r="F513" s="331"/>
    </row>
    <row r="514" s="288" customFormat="true" ht="12.75" hidden="false" customHeight="false" outlineLevel="0" collapsed="false">
      <c r="A514" s="332"/>
      <c r="B514" s="334"/>
      <c r="C514" s="335" t="s">
        <v>411</v>
      </c>
      <c r="D514" s="329" t="n">
        <v>11</v>
      </c>
      <c r="E514" s="330"/>
      <c r="F514" s="331" t="n">
        <f aca="false">D514*E514</f>
        <v>0</v>
      </c>
    </row>
    <row r="515" s="288" customFormat="true" ht="51" hidden="false" customHeight="false" outlineLevel="0" collapsed="false">
      <c r="A515" s="332" t="s">
        <v>464</v>
      </c>
      <c r="B515" s="333" t="s">
        <v>745</v>
      </c>
      <c r="C515" s="329"/>
      <c r="D515" s="329"/>
      <c r="E515" s="330"/>
      <c r="F515" s="331"/>
    </row>
    <row r="516" s="288" customFormat="true" ht="12.75" hidden="false" customHeight="false" outlineLevel="0" collapsed="false">
      <c r="A516" s="332"/>
      <c r="B516" s="336"/>
      <c r="C516" s="335" t="s">
        <v>411</v>
      </c>
      <c r="D516" s="329" t="n">
        <v>3.2</v>
      </c>
      <c r="E516" s="330"/>
      <c r="F516" s="331" t="n">
        <f aca="false">D516*E516</f>
        <v>0</v>
      </c>
    </row>
    <row r="517" s="288" customFormat="true" ht="12.75" hidden="false" customHeight="false" outlineLevel="0" collapsed="false">
      <c r="A517" s="332" t="s">
        <v>466</v>
      </c>
      <c r="B517" s="333" t="s">
        <v>746</v>
      </c>
      <c r="C517" s="329"/>
      <c r="D517" s="329"/>
      <c r="E517" s="330"/>
      <c r="F517" s="331"/>
    </row>
    <row r="518" s="288" customFormat="true" ht="12.75" hidden="false" customHeight="false" outlineLevel="0" collapsed="false">
      <c r="A518" s="332"/>
      <c r="B518" s="336"/>
      <c r="C518" s="335" t="s">
        <v>594</v>
      </c>
      <c r="D518" s="329" t="n">
        <v>500</v>
      </c>
      <c r="E518" s="330"/>
      <c r="F518" s="331" t="n">
        <f aca="false">D518*E518</f>
        <v>0</v>
      </c>
    </row>
    <row r="519" s="288" customFormat="true" ht="12.75" hidden="false" customHeight="false" outlineLevel="0" collapsed="false">
      <c r="A519" s="332"/>
      <c r="B519" s="336"/>
      <c r="C519" s="335"/>
      <c r="D519" s="329"/>
      <c r="E519" s="330"/>
      <c r="F519" s="331"/>
    </row>
    <row r="520" s="288" customFormat="true" ht="25.5" hidden="false" customHeight="false" outlineLevel="0" collapsed="false">
      <c r="A520" s="332" t="s">
        <v>468</v>
      </c>
      <c r="B520" s="337" t="s">
        <v>747</v>
      </c>
      <c r="C520" s="335"/>
      <c r="D520" s="329"/>
      <c r="E520" s="330"/>
      <c r="F520" s="331"/>
    </row>
    <row r="521" s="288" customFormat="true" ht="12.75" hidden="false" customHeight="false" outlineLevel="0" collapsed="false">
      <c r="A521" s="332"/>
      <c r="B521" s="336"/>
      <c r="C521" s="335" t="s">
        <v>34</v>
      </c>
      <c r="D521" s="329" t="n">
        <v>4</v>
      </c>
      <c r="E521" s="330"/>
      <c r="F521" s="331" t="n">
        <f aca="false">D521*E521</f>
        <v>0</v>
      </c>
    </row>
    <row r="522" s="288" customFormat="true" ht="12.75" hidden="false" customHeight="false" outlineLevel="0" collapsed="false">
      <c r="A522" s="332"/>
      <c r="B522" s="336"/>
      <c r="C522" s="335"/>
      <c r="D522" s="329"/>
      <c r="E522" s="330"/>
      <c r="F522" s="331"/>
    </row>
    <row r="523" s="288" customFormat="true" ht="63.75" hidden="false" customHeight="false" outlineLevel="0" collapsed="false">
      <c r="A523" s="332" t="s">
        <v>470</v>
      </c>
      <c r="B523" s="337" t="s">
        <v>748</v>
      </c>
      <c r="C523" s="335"/>
      <c r="D523" s="329"/>
      <c r="E523" s="330"/>
      <c r="F523" s="331"/>
    </row>
    <row r="524" s="288" customFormat="true" ht="12.75" hidden="false" customHeight="false" outlineLevel="0" collapsed="false">
      <c r="A524" s="332"/>
      <c r="B524" s="336"/>
      <c r="C524" s="335" t="s">
        <v>264</v>
      </c>
      <c r="D524" s="329" t="n">
        <v>25.5</v>
      </c>
      <c r="E524" s="330"/>
      <c r="F524" s="331" t="n">
        <f aca="false">D524*E524</f>
        <v>0</v>
      </c>
    </row>
    <row r="525" s="288" customFormat="true" ht="12.75" hidden="false" customHeight="false" outlineLevel="0" collapsed="false">
      <c r="A525" s="332"/>
      <c r="B525" s="336"/>
      <c r="C525" s="335"/>
      <c r="D525" s="329"/>
      <c r="E525" s="330"/>
      <c r="F525" s="331"/>
    </row>
    <row r="526" s="288" customFormat="true" ht="76.5" hidden="false" customHeight="false" outlineLevel="0" collapsed="false">
      <c r="A526" s="332" t="s">
        <v>474</v>
      </c>
      <c r="B526" s="337" t="s">
        <v>749</v>
      </c>
      <c r="C526" s="335"/>
      <c r="D526" s="329"/>
      <c r="E526" s="330"/>
      <c r="F526" s="331"/>
    </row>
    <row r="527" s="288" customFormat="true" ht="12.75" hidden="false" customHeight="false" outlineLevel="0" collapsed="false">
      <c r="A527" s="332"/>
      <c r="B527" s="337" t="s">
        <v>750</v>
      </c>
      <c r="C527" s="335" t="s">
        <v>34</v>
      </c>
      <c r="D527" s="329" t="n">
        <v>1</v>
      </c>
      <c r="E527" s="330"/>
      <c r="F527" s="331" t="n">
        <f aca="false">D527*E527</f>
        <v>0</v>
      </c>
    </row>
    <row r="528" s="288" customFormat="true" ht="12.75" hidden="false" customHeight="false" outlineLevel="0" collapsed="false">
      <c r="A528" s="332"/>
      <c r="B528" s="336"/>
      <c r="C528" s="335"/>
      <c r="D528" s="329"/>
      <c r="E528" s="330"/>
      <c r="F528" s="331"/>
    </row>
    <row r="529" s="288" customFormat="true" ht="63.75" hidden="false" customHeight="false" outlineLevel="0" collapsed="false">
      <c r="A529" s="332" t="s">
        <v>479</v>
      </c>
      <c r="B529" s="337" t="s">
        <v>751</v>
      </c>
      <c r="C529" s="335"/>
      <c r="D529" s="329"/>
      <c r="E529" s="330"/>
      <c r="F529" s="331"/>
    </row>
    <row r="530" s="288" customFormat="true" ht="12.75" hidden="false" customHeight="false" outlineLevel="0" collapsed="false">
      <c r="A530" s="327"/>
      <c r="B530" s="337" t="s">
        <v>752</v>
      </c>
      <c r="C530" s="335" t="s">
        <v>264</v>
      </c>
      <c r="D530" s="329" t="n">
        <v>9.2</v>
      </c>
      <c r="E530" s="330"/>
      <c r="F530" s="331" t="n">
        <f aca="false">D530*E530</f>
        <v>0</v>
      </c>
    </row>
    <row r="531" customFormat="false" ht="15" hidden="false" customHeight="false" outlineLevel="0" collapsed="false">
      <c r="A531" s="93"/>
      <c r="B531" s="185"/>
      <c r="C531" s="121"/>
      <c r="D531" s="122"/>
      <c r="E531" s="123"/>
      <c r="F531" s="95"/>
    </row>
    <row r="532" customFormat="false" ht="15" hidden="false" customHeight="false" outlineLevel="0" collapsed="false">
      <c r="A532" s="323"/>
      <c r="B532" s="324"/>
      <c r="C532" s="325"/>
      <c r="D532" s="325"/>
      <c r="E532" s="326"/>
      <c r="F532" s="326"/>
    </row>
    <row r="533" customFormat="false" ht="15" hidden="false" customHeight="false" outlineLevel="0" collapsed="false">
      <c r="A533" s="101"/>
      <c r="B533" s="132" t="s">
        <v>739</v>
      </c>
      <c r="C533" s="173" t="s">
        <v>517</v>
      </c>
      <c r="D533" s="174"/>
      <c r="E533" s="175"/>
      <c r="F533" s="176" t="n">
        <f aca="false">SUM(F507:F530)</f>
        <v>0</v>
      </c>
    </row>
    <row r="534" customFormat="false" ht="15" hidden="false" customHeight="false" outlineLevel="0" collapsed="false">
      <c r="A534" s="101"/>
      <c r="B534" s="132"/>
      <c r="C534" s="177"/>
      <c r="D534" s="162"/>
      <c r="E534" s="139"/>
      <c r="F534" s="140"/>
    </row>
    <row r="535" customFormat="false" ht="15.75" hidden="false" customHeight="false" outlineLevel="0" collapsed="false">
      <c r="A535" s="167"/>
      <c r="B535" s="179" t="s">
        <v>517</v>
      </c>
      <c r="C535" s="121"/>
      <c r="D535" s="162"/>
      <c r="E535" s="180"/>
      <c r="F535" s="181" t="n">
        <f aca="false">F533</f>
        <v>0</v>
      </c>
    </row>
    <row r="536" customFormat="false" ht="15.75" hidden="false" customHeight="false" outlineLevel="0" collapsed="false">
      <c r="A536" s="167"/>
      <c r="B536" s="179" t="s">
        <v>518</v>
      </c>
      <c r="C536" s="121"/>
      <c r="D536" s="162"/>
      <c r="E536" s="182"/>
      <c r="F536" s="181" t="n">
        <f aca="false">F535*0.25</f>
        <v>0</v>
      </c>
    </row>
    <row r="537" customFormat="false" ht="16.5" hidden="false" customHeight="true" outlineLevel="0" collapsed="false">
      <c r="A537" s="167"/>
      <c r="B537" s="179" t="s">
        <v>519</v>
      </c>
      <c r="C537" s="121"/>
      <c r="D537" s="162"/>
      <c r="E537" s="183" t="n">
        <f aca="false">F535+F536</f>
        <v>0</v>
      </c>
      <c r="F537" s="183"/>
    </row>
    <row r="538" customFormat="false" ht="15.75" hidden="false" customHeight="false" outlineLevel="0" collapsed="false">
      <c r="A538" s="93"/>
      <c r="B538" s="185"/>
      <c r="C538" s="121"/>
      <c r="D538" s="122"/>
      <c r="E538" s="123"/>
      <c r="F538" s="95"/>
    </row>
    <row r="539" customFormat="false" ht="15" hidden="false" customHeight="false" outlineLevel="0" collapsed="false">
      <c r="A539" s="93"/>
      <c r="B539" s="185"/>
      <c r="C539" s="121"/>
      <c r="D539" s="122"/>
      <c r="E539" s="123"/>
      <c r="F539" s="95"/>
    </row>
    <row r="540" customFormat="false" ht="15" hidden="false" customHeight="false" outlineLevel="0" collapsed="false">
      <c r="A540" s="93"/>
      <c r="B540" s="185"/>
      <c r="C540" s="121"/>
      <c r="D540" s="122"/>
      <c r="E540" s="123"/>
      <c r="F540" s="95"/>
    </row>
    <row r="541" customFormat="false" ht="15.75" hidden="false" customHeight="false" outlineLevel="0" collapsed="false">
      <c r="A541" s="93"/>
      <c r="B541" s="179" t="s">
        <v>753</v>
      </c>
      <c r="C541" s="121"/>
      <c r="D541" s="122"/>
      <c r="E541" s="123"/>
      <c r="F541" s="95"/>
    </row>
    <row r="542" customFormat="false" ht="15" hidden="false" customHeight="false" outlineLevel="0" collapsed="false">
      <c r="A542" s="93"/>
      <c r="B542" s="185"/>
      <c r="C542" s="121"/>
      <c r="D542" s="122"/>
      <c r="E542" s="123"/>
      <c r="F542" s="95"/>
    </row>
    <row r="543" customFormat="false" ht="15.75" hidden="false" customHeight="true" outlineLevel="0" collapsed="false">
      <c r="A543" s="101"/>
      <c r="B543" s="132" t="s">
        <v>516</v>
      </c>
      <c r="C543" s="177"/>
      <c r="D543" s="162"/>
      <c r="E543" s="139"/>
      <c r="F543" s="338" t="n">
        <f aca="false">F86</f>
        <v>0</v>
      </c>
    </row>
    <row r="544" customFormat="false" ht="15.75" hidden="false" customHeight="false" outlineLevel="0" collapsed="false">
      <c r="A544" s="93"/>
      <c r="B544" s="132" t="s">
        <v>603</v>
      </c>
      <c r="C544" s="121"/>
      <c r="D544" s="122"/>
      <c r="E544" s="123"/>
      <c r="F544" s="338" t="n">
        <f aca="false">F238</f>
        <v>0</v>
      </c>
    </row>
    <row r="545" customFormat="false" ht="15.75" hidden="false" customHeight="false" outlineLevel="0" collapsed="false">
      <c r="A545" s="93"/>
      <c r="B545" s="132" t="s">
        <v>628</v>
      </c>
      <c r="C545" s="121"/>
      <c r="D545" s="122"/>
      <c r="E545" s="123"/>
      <c r="F545" s="338" t="n">
        <f aca="false">F286</f>
        <v>0</v>
      </c>
    </row>
    <row r="546" customFormat="false" ht="15.75" hidden="false" customHeight="false" outlineLevel="0" collapsed="false">
      <c r="A546" s="93"/>
      <c r="B546" s="132" t="s">
        <v>697</v>
      </c>
      <c r="C546" s="121"/>
      <c r="D546" s="122"/>
      <c r="E546" s="123"/>
      <c r="F546" s="338" t="n">
        <f aca="false">F410</f>
        <v>0</v>
      </c>
    </row>
    <row r="547" customFormat="false" ht="15.75" hidden="false" customHeight="false" outlineLevel="0" collapsed="false">
      <c r="A547" s="93"/>
      <c r="B547" s="132" t="s">
        <v>698</v>
      </c>
      <c r="C547" s="121"/>
      <c r="D547" s="122"/>
      <c r="E547" s="123"/>
      <c r="F547" s="338" t="n">
        <f aca="false">F497</f>
        <v>0</v>
      </c>
    </row>
    <row r="548" customFormat="false" ht="15.75" hidden="false" customHeight="false" outlineLevel="0" collapsed="false">
      <c r="A548" s="339"/>
      <c r="B548" s="340" t="s">
        <v>739</v>
      </c>
      <c r="C548" s="341"/>
      <c r="D548" s="174"/>
      <c r="E548" s="175"/>
      <c r="F548" s="181" t="n">
        <f aca="false">F533</f>
        <v>0</v>
      </c>
    </row>
    <row r="549" customFormat="false" ht="15.75" hidden="false" customHeight="false" outlineLevel="0" collapsed="false">
      <c r="A549" s="93"/>
      <c r="B549" s="179" t="s">
        <v>517</v>
      </c>
      <c r="C549" s="121"/>
      <c r="D549" s="122"/>
      <c r="E549" s="123"/>
      <c r="F549" s="338" t="n">
        <f aca="false">SUM(F543:F548)</f>
        <v>0</v>
      </c>
    </row>
    <row r="550" customFormat="false" ht="16.5" hidden="false" customHeight="false" outlineLevel="0" collapsed="false">
      <c r="A550" s="342"/>
      <c r="B550" s="343" t="s">
        <v>518</v>
      </c>
      <c r="C550" s="344"/>
      <c r="D550" s="345"/>
      <c r="E550" s="346"/>
      <c r="F550" s="347" t="n">
        <f aca="false">F549*0.25</f>
        <v>0</v>
      </c>
    </row>
    <row r="551" customFormat="false" ht="16.5" hidden="false" customHeight="false" outlineLevel="0" collapsed="false">
      <c r="A551" s="93"/>
      <c r="B551" s="179" t="s">
        <v>519</v>
      </c>
      <c r="C551" s="121"/>
      <c r="D551" s="122"/>
      <c r="E551" s="123"/>
      <c r="F551" s="338" t="n">
        <f aca="false">F549+F550</f>
        <v>0</v>
      </c>
    </row>
    <row r="554" customFormat="false" ht="15.75" hidden="false" customHeight="false" outlineLevel="0" collapsed="false">
      <c r="B554" s="348"/>
    </row>
    <row r="556" customFormat="false" ht="15.75" hidden="false" customHeight="false" outlineLevel="0" collapsed="false">
      <c r="B556" s="348"/>
    </row>
  </sheetData>
  <mergeCells count="41">
    <mergeCell ref="B1:E1"/>
    <mergeCell ref="B3:E3"/>
    <mergeCell ref="B5:C5"/>
    <mergeCell ref="B6:E6"/>
    <mergeCell ref="B7:E7"/>
    <mergeCell ref="B8:E8"/>
    <mergeCell ref="B9:E9"/>
    <mergeCell ref="B10:E10"/>
    <mergeCell ref="B11:E11"/>
    <mergeCell ref="B12:E12"/>
    <mergeCell ref="E90:F90"/>
    <mergeCell ref="E243:F243"/>
    <mergeCell ref="E288:F288"/>
    <mergeCell ref="A301:A303"/>
    <mergeCell ref="A306:A308"/>
    <mergeCell ref="A311:A313"/>
    <mergeCell ref="A320:A322"/>
    <mergeCell ref="A328:A330"/>
    <mergeCell ref="A331:A333"/>
    <mergeCell ref="A338:A340"/>
    <mergeCell ref="A341:A343"/>
    <mergeCell ref="A344:A346"/>
    <mergeCell ref="A348:A349"/>
    <mergeCell ref="A351:A353"/>
    <mergeCell ref="A362:A363"/>
    <mergeCell ref="A366:A367"/>
    <mergeCell ref="A369:A370"/>
    <mergeCell ref="A372:A373"/>
    <mergeCell ref="A375:A376"/>
    <mergeCell ref="A379:A381"/>
    <mergeCell ref="A383:A385"/>
    <mergeCell ref="A386:A388"/>
    <mergeCell ref="A389:A391"/>
    <mergeCell ref="A392:A394"/>
    <mergeCell ref="A395:A397"/>
    <mergeCell ref="A399:A401"/>
    <mergeCell ref="A402:A404"/>
    <mergeCell ref="A407:A409"/>
    <mergeCell ref="E414:F414"/>
    <mergeCell ref="E501:F501"/>
    <mergeCell ref="E537:F537"/>
  </mergeCells>
  <printOptions headings="false" gridLines="false" gridLinesSet="true" horizontalCentered="false" verticalCentered="false"/>
  <pageMargins left="0.940277777777778" right="0.309722222222222" top="1.55138888888889" bottom="0.865972222222222"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9PROJEKT STROJARSKIH INSTALACIJA 
DJEČJI VRTIĆ I JASLICE VIDICI&amp;R&amp;9T.D.-S-35-2106. 
Stranica: &amp;P/&amp;N
prosinac, 2016.</oddHeader>
    <oddFooter>&amp;C&amp;"-,Regular"&amp;8TROŠKOVNIK STROJARSKIH INSTALACIJA</oddFooter>
  </headerFooter>
  <rowBreaks count="4" manualBreakCount="4">
    <brk id="46" man="true" max="16383" min="0"/>
    <brk id="103" man="true" max="16383" min="0"/>
    <brk id="247" man="true" max="16383" min="0"/>
    <brk id="4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2"/>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E148" activeCellId="0" sqref="E148"/>
    </sheetView>
  </sheetViews>
  <sheetFormatPr defaultColWidth="9.13671875" defaultRowHeight="12.75" zeroHeight="false" outlineLevelRow="0" outlineLevelCol="0"/>
  <cols>
    <col collapsed="false" customWidth="true" hidden="false" outlineLevel="0" max="1" min="1" style="349" width="5.71"/>
    <col collapsed="false" customWidth="true" hidden="false" outlineLevel="0" max="2" min="2" style="350" width="46.14"/>
    <col collapsed="false" customWidth="true" hidden="false" outlineLevel="0" max="3" min="3" style="351" width="5.13"/>
    <col collapsed="false" customWidth="true" hidden="false" outlineLevel="0" max="4" min="4" style="352" width="5.71"/>
    <col collapsed="false" customWidth="true" hidden="false" outlineLevel="0" max="5" min="5" style="353" width="10.85"/>
    <col collapsed="false" customWidth="true" hidden="false" outlineLevel="0" max="6" min="6" style="354" width="13.41"/>
    <col collapsed="false" customWidth="true" hidden="false" outlineLevel="0" max="7" min="7" style="354" width="2.7"/>
    <col collapsed="false" customWidth="true" hidden="false" outlineLevel="0" max="8" min="8" style="355" width="11.7"/>
    <col collapsed="false" customWidth="true" hidden="false" outlineLevel="0" max="9" min="9" style="356" width="10.71"/>
    <col collapsed="false" customWidth="true" hidden="false" outlineLevel="0" max="10" min="10" style="357" width="49.28"/>
    <col collapsed="false" customWidth="true" hidden="false" outlineLevel="0" max="11" min="11" style="356" width="5.71"/>
    <col collapsed="false" customWidth="true" hidden="false" outlineLevel="0" max="12" min="12" style="357" width="10.71"/>
    <col collapsed="false" customWidth="true" hidden="false" outlineLevel="0" max="13" min="13" style="356" width="5.71"/>
    <col collapsed="false" customWidth="true" hidden="false" outlineLevel="0" max="14" min="14" style="355" width="10.71"/>
    <col collapsed="false" customWidth="false" hidden="false" outlineLevel="0" max="257" min="15" style="354" width="9.14"/>
  </cols>
  <sheetData>
    <row r="1" customFormat="false" ht="17.25" hidden="false" customHeight="true" outlineLevel="0" collapsed="false">
      <c r="A1" s="11"/>
      <c r="B1" s="15" t="s">
        <v>754</v>
      </c>
      <c r="C1" s="15"/>
      <c r="D1" s="15"/>
      <c r="E1" s="15"/>
      <c r="F1" s="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11"/>
      <c r="B2" s="358"/>
      <c r="C2" s="358"/>
      <c r="D2" s="358"/>
      <c r="E2" s="358"/>
      <c r="F2" s="1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1"/>
      <c r="B3" s="359" t="s">
        <v>755</v>
      </c>
      <c r="C3" s="358"/>
      <c r="D3" s="358"/>
      <c r="E3" s="358"/>
      <c r="F3" s="1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11"/>
      <c r="B4" s="358"/>
      <c r="C4" s="358"/>
      <c r="D4" s="358"/>
      <c r="E4" s="358"/>
      <c r="F4" s="1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0" hidden="false" customHeight="false" outlineLevel="0" collapsed="false">
      <c r="A5" s="11" t="s">
        <v>29</v>
      </c>
      <c r="B5" s="12" t="s">
        <v>756</v>
      </c>
      <c r="C5" s="360" t="s">
        <v>459</v>
      </c>
      <c r="D5" s="360" t="n">
        <v>1</v>
      </c>
      <c r="E5" s="14"/>
      <c r="F5" s="14" t="n">
        <f aca="false">D5*E5</f>
        <v>0</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5" hidden="false" customHeight="false" outlineLevel="0" collapsed="false">
      <c r="A7" s="11" t="s">
        <v>35</v>
      </c>
      <c r="B7" s="12" t="s">
        <v>757</v>
      </c>
      <c r="C7" s="360" t="s">
        <v>34</v>
      </c>
      <c r="D7" s="361" t="n">
        <v>38</v>
      </c>
      <c r="E7" s="14"/>
      <c r="F7" s="14" t="n">
        <f aca="false">D7*E7</f>
        <v>0</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11"/>
      <c r="B8" s="16"/>
      <c r="C8" s="360"/>
      <c r="D8" s="361"/>
      <c r="E8" s="14"/>
      <c r="F8" s="1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false" outlineLevel="0" collapsed="false">
      <c r="A9" s="11" t="s">
        <v>38</v>
      </c>
      <c r="B9" s="12" t="s">
        <v>758</v>
      </c>
      <c r="C9" s="360" t="s">
        <v>34</v>
      </c>
      <c r="D9" s="361" t="n">
        <v>3</v>
      </c>
      <c r="E9" s="14"/>
      <c r="F9" s="14" t="n">
        <f aca="false">D9*E9</f>
        <v>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1"/>
      <c r="B10" s="73"/>
      <c r="C10" s="360"/>
      <c r="D10" s="361"/>
      <c r="E10" s="14"/>
      <c r="F10" s="1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false" outlineLevel="0" collapsed="false">
      <c r="A11" s="11" t="s">
        <v>44</v>
      </c>
      <c r="B11" s="12" t="s">
        <v>759</v>
      </c>
      <c r="C11" s="360" t="s">
        <v>34</v>
      </c>
      <c r="D11" s="361" t="n">
        <v>40</v>
      </c>
      <c r="E11" s="14"/>
      <c r="F11" s="14" t="n">
        <f aca="false">D11*E11</f>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1"/>
      <c r="B12" s="12"/>
      <c r="C12" s="360"/>
      <c r="D12" s="361"/>
      <c r="E12" s="14"/>
      <c r="F12" s="1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5" hidden="false" customHeight="false" outlineLevel="0" collapsed="false">
      <c r="A13" s="11" t="s">
        <v>50</v>
      </c>
      <c r="B13" s="12" t="s">
        <v>760</v>
      </c>
      <c r="C13" s="360" t="s">
        <v>34</v>
      </c>
      <c r="D13" s="361" t="n">
        <v>48</v>
      </c>
      <c r="E13" s="14"/>
      <c r="F13" s="14" t="n">
        <f aca="false">D13*E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
      <c r="B14" s="12"/>
      <c r="C14" s="360"/>
      <c r="D14" s="361"/>
      <c r="E14" s="14"/>
      <c r="F14" s="1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0" hidden="false" customHeight="false" outlineLevel="0" collapsed="false">
      <c r="A15" s="11" t="s">
        <v>55</v>
      </c>
      <c r="B15" s="12" t="s">
        <v>761</v>
      </c>
      <c r="C15" s="360" t="s">
        <v>34</v>
      </c>
      <c r="D15" s="361" t="n">
        <v>27</v>
      </c>
      <c r="E15" s="14"/>
      <c r="F15" s="14" t="n">
        <f aca="false">D15*E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
      <c r="B16" s="12"/>
      <c r="C16" s="360"/>
      <c r="D16" s="361"/>
      <c r="E16" s="14"/>
      <c r="F16" s="14"/>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 hidden="false" customHeight="false" outlineLevel="0" collapsed="false">
      <c r="A17" s="11" t="s">
        <v>57</v>
      </c>
      <c r="B17" s="12" t="s">
        <v>762</v>
      </c>
      <c r="C17" s="360" t="s">
        <v>34</v>
      </c>
      <c r="D17" s="361" t="n">
        <v>20</v>
      </c>
      <c r="E17" s="14"/>
      <c r="F17" s="14" t="n">
        <f aca="false">D17*E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1"/>
      <c r="B18" s="12"/>
      <c r="C18" s="360"/>
      <c r="D18" s="361"/>
      <c r="E18" s="14"/>
      <c r="F18" s="14"/>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false" outlineLevel="0" collapsed="false">
      <c r="A19" s="11" t="s">
        <v>65</v>
      </c>
      <c r="B19" s="12" t="s">
        <v>763</v>
      </c>
      <c r="C19" s="360" t="s">
        <v>34</v>
      </c>
      <c r="D19" s="361" t="n">
        <v>30</v>
      </c>
      <c r="E19" s="14"/>
      <c r="F19" s="14" t="n">
        <f aca="false">D19*E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360"/>
      <c r="D20" s="361"/>
      <c r="E20" s="14"/>
      <c r="F20" s="14"/>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11" t="s">
        <v>71</v>
      </c>
      <c r="B21" s="12" t="s">
        <v>764</v>
      </c>
      <c r="C21" s="360" t="s">
        <v>34</v>
      </c>
      <c r="D21" s="361" t="n">
        <v>13</v>
      </c>
      <c r="E21" s="14"/>
      <c r="F21" s="14" t="n">
        <f aca="false">D21*E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11"/>
      <c r="B22" s="16"/>
      <c r="C22" s="360"/>
      <c r="D22" s="361"/>
      <c r="E22" s="14"/>
      <c r="F22" s="14"/>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false" outlineLevel="0" collapsed="false">
      <c r="A23" s="11" t="s">
        <v>76</v>
      </c>
      <c r="B23" s="12" t="s">
        <v>765</v>
      </c>
      <c r="C23" s="360" t="s">
        <v>34</v>
      </c>
      <c r="D23" s="361" t="n">
        <v>28</v>
      </c>
      <c r="E23" s="14"/>
      <c r="F23" s="14" t="n">
        <f aca="false">D23*E23</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1"/>
      <c r="B24" s="12"/>
      <c r="C24" s="360"/>
      <c r="D24" s="361"/>
      <c r="E24" s="14"/>
      <c r="F24" s="14"/>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false" outlineLevel="0" collapsed="false">
      <c r="A25" s="11" t="s">
        <v>80</v>
      </c>
      <c r="B25" s="12" t="s">
        <v>766</v>
      </c>
      <c r="C25" s="360" t="s">
        <v>34</v>
      </c>
      <c r="D25" s="361" t="n">
        <v>7</v>
      </c>
      <c r="E25" s="14"/>
      <c r="F25" s="14" t="n">
        <f aca="false">D25*E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1"/>
      <c r="B26" s="12"/>
      <c r="C26" s="360"/>
      <c r="D26" s="361"/>
      <c r="E26" s="14"/>
      <c r="F26" s="14"/>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t="s">
        <v>85</v>
      </c>
      <c r="B27" s="12" t="s">
        <v>767</v>
      </c>
      <c r="C27" s="360" t="s">
        <v>34</v>
      </c>
      <c r="D27" s="361" t="n">
        <v>1</v>
      </c>
      <c r="E27" s="14"/>
      <c r="F27" s="14" t="n">
        <f aca="false">D27*E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false" customHeight="false" outlineLevel="0" collapsed="false">
      <c r="A29" s="11" t="s">
        <v>90</v>
      </c>
      <c r="B29" s="12" t="s">
        <v>768</v>
      </c>
      <c r="C29" s="360" t="s">
        <v>34</v>
      </c>
      <c r="D29" s="361" t="n">
        <v>28</v>
      </c>
      <c r="E29" s="14"/>
      <c r="F29" s="14" t="n">
        <f aca="false">D29*E29</f>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1"/>
      <c r="B30" s="12"/>
      <c r="C30" s="360"/>
      <c r="D30" s="361"/>
      <c r="E30" s="14"/>
      <c r="F30" s="14"/>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t="s">
        <v>94</v>
      </c>
      <c r="B31" s="12" t="s">
        <v>769</v>
      </c>
      <c r="C31" s="360" t="s">
        <v>364</v>
      </c>
      <c r="D31" s="361" t="n">
        <v>250</v>
      </c>
      <c r="E31" s="14"/>
      <c r="F31" s="14" t="n">
        <f aca="false">D31*E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1"/>
      <c r="B32" s="12"/>
      <c r="C32" s="360"/>
      <c r="D32" s="361"/>
      <c r="E32" s="14"/>
      <c r="F32" s="14"/>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t="s">
        <v>99</v>
      </c>
      <c r="B33" s="12" t="s">
        <v>770</v>
      </c>
      <c r="C33" s="360" t="s">
        <v>364</v>
      </c>
      <c r="D33" s="361" t="n">
        <v>120</v>
      </c>
      <c r="E33" s="14"/>
      <c r="F33" s="14" t="n">
        <f aca="false">D33*E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60"/>
      <c r="D34" s="361"/>
      <c r="E34" s="14"/>
      <c r="F34" s="14"/>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false" outlineLevel="0" collapsed="false">
      <c r="A35" s="11" t="s">
        <v>104</v>
      </c>
      <c r="B35" s="12" t="s">
        <v>771</v>
      </c>
      <c r="C35" s="360" t="s">
        <v>34</v>
      </c>
      <c r="D35" s="361" t="n">
        <v>30</v>
      </c>
      <c r="E35" s="14"/>
      <c r="F35" s="14"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1"/>
      <c r="B36" s="12"/>
      <c r="C36" s="360"/>
      <c r="D36" s="361"/>
      <c r="E36" s="14"/>
      <c r="F36" s="14"/>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false" outlineLevel="0" collapsed="false">
      <c r="A37" s="11" t="s">
        <v>107</v>
      </c>
      <c r="B37" s="12" t="s">
        <v>772</v>
      </c>
      <c r="C37" s="360" t="s">
        <v>364</v>
      </c>
      <c r="D37" s="361" t="n">
        <v>450</v>
      </c>
      <c r="E37" s="14"/>
      <c r="F37" s="14" t="n">
        <f aca="false">D37*E37</f>
        <v>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1"/>
      <c r="B38" s="12"/>
      <c r="C38" s="360"/>
      <c r="D38" s="361"/>
      <c r="E38" s="14"/>
      <c r="F38" s="14"/>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false" outlineLevel="0" collapsed="false">
      <c r="A39" s="11" t="s">
        <v>112</v>
      </c>
      <c r="B39" s="12" t="s">
        <v>773</v>
      </c>
      <c r="C39" s="360" t="s">
        <v>459</v>
      </c>
      <c r="D39" s="361" t="n">
        <v>1</v>
      </c>
      <c r="E39" s="14"/>
      <c r="F39" s="14" t="n">
        <f aca="false">D39*E39</f>
        <v>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1"/>
      <c r="B40" s="12"/>
      <c r="C40" s="360"/>
      <c r="D40" s="361"/>
      <c r="E40" s="14"/>
      <c r="F40" s="14"/>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t="s">
        <v>119</v>
      </c>
      <c r="B41" s="12" t="s">
        <v>774</v>
      </c>
      <c r="C41" s="360"/>
      <c r="D41" s="361"/>
      <c r="E41" s="14"/>
      <c r="F41" s="14"/>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0" hidden="false" customHeight="false" outlineLevel="0" collapsed="false">
      <c r="A42" s="11"/>
      <c r="B42" s="12" t="s">
        <v>775</v>
      </c>
      <c r="C42" s="360" t="s">
        <v>459</v>
      </c>
      <c r="D42" s="361" t="n">
        <v>1</v>
      </c>
      <c r="E42" s="14"/>
      <c r="F42" s="14" t="n">
        <f aca="false">D42*E42</f>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1"/>
      <c r="B43" s="12"/>
      <c r="C43" s="360"/>
      <c r="D43" s="361"/>
      <c r="E43" s="14"/>
      <c r="F43" s="81"/>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1"/>
      <c r="B44" s="362"/>
      <c r="C44" s="360"/>
      <c r="D44" s="361"/>
      <c r="E44" s="14"/>
      <c r="F44" s="14"/>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1"/>
      <c r="B45" s="363" t="s">
        <v>776</v>
      </c>
      <c r="C45" s="364"/>
      <c r="D45" s="365"/>
      <c r="E45" s="366"/>
      <c r="F45" s="74" t="n">
        <f aca="false">SUM(F5:F43)</f>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1"/>
      <c r="B46" s="12"/>
      <c r="C46" s="367"/>
      <c r="D46" s="368"/>
      <c r="E46" s="369"/>
      <c r="F46" s="14"/>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1"/>
      <c r="B47" s="12"/>
      <c r="C47" s="360"/>
      <c r="D47" s="361"/>
      <c r="E47" s="14"/>
      <c r="F47" s="14"/>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1"/>
      <c r="B48" s="73" t="s">
        <v>777</v>
      </c>
      <c r="C48" s="360"/>
      <c r="D48" s="361"/>
      <c r="E48" s="14"/>
      <c r="F48" s="14"/>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1"/>
      <c r="B49" s="16"/>
      <c r="C49" s="360"/>
      <c r="D49" s="361"/>
      <c r="E49" s="14"/>
      <c r="F49" s="14"/>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7.5" hidden="false" customHeight="true" outlineLevel="0" collapsed="false">
      <c r="A50" s="11" t="s">
        <v>29</v>
      </c>
      <c r="B50" s="12" t="s">
        <v>778</v>
      </c>
      <c r="C50" s="360" t="s">
        <v>34</v>
      </c>
      <c r="D50" s="361" t="n">
        <v>120</v>
      </c>
      <c r="E50" s="14"/>
      <c r="F50" s="14" t="n">
        <f aca="false">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
      <c r="B51" s="16"/>
      <c r="C51" s="360"/>
      <c r="D51" s="361"/>
      <c r="E51" s="14"/>
      <c r="F51" s="14"/>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0" hidden="false" customHeight="false" outlineLevel="0" collapsed="false">
      <c r="A52" s="11" t="s">
        <v>35</v>
      </c>
      <c r="B52" s="370" t="s">
        <v>779</v>
      </c>
      <c r="C52" s="360"/>
      <c r="D52" s="361"/>
      <c r="E52" s="14"/>
      <c r="F52" s="14"/>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6.75" hidden="false" customHeight="true" outlineLevel="0" collapsed="false">
      <c r="A53" s="11"/>
      <c r="B53" s="370" t="s">
        <v>780</v>
      </c>
      <c r="C53" s="360" t="s">
        <v>34</v>
      </c>
      <c r="D53" s="361" t="n">
        <v>510</v>
      </c>
      <c r="E53" s="14"/>
      <c r="F53" s="14"/>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0" hidden="false" customHeight="false" outlineLevel="0" collapsed="false">
      <c r="A54" s="11"/>
      <c r="B54" s="370" t="s">
        <v>781</v>
      </c>
      <c r="C54" s="360" t="s">
        <v>34</v>
      </c>
      <c r="D54" s="361" t="n">
        <v>60</v>
      </c>
      <c r="E54" s="14"/>
      <c r="F54" s="14"/>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0" hidden="false" customHeight="false" outlineLevel="0" collapsed="false">
      <c r="A55" s="11"/>
      <c r="B55" s="370" t="s">
        <v>782</v>
      </c>
      <c r="C55" s="360" t="s">
        <v>34</v>
      </c>
      <c r="D55" s="361" t="n">
        <v>210</v>
      </c>
      <c r="E55" s="14"/>
      <c r="F55" s="14"/>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6" hidden="false" customHeight="true" outlineLevel="0" collapsed="false">
      <c r="A56" s="11"/>
      <c r="B56" s="370" t="s">
        <v>783</v>
      </c>
      <c r="C56" s="360" t="s">
        <v>34</v>
      </c>
      <c r="D56" s="361" t="n">
        <v>45</v>
      </c>
      <c r="E56" s="14"/>
      <c r="F56" s="14"/>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5" hidden="false" customHeight="true" outlineLevel="0" collapsed="false">
      <c r="A57" s="11"/>
      <c r="B57" s="370" t="s">
        <v>784</v>
      </c>
      <c r="C57" s="360" t="s">
        <v>34</v>
      </c>
      <c r="D57" s="361" t="n">
        <v>30</v>
      </c>
      <c r="E57" s="14"/>
      <c r="F57" s="14"/>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4.5" hidden="false" customHeight="true" outlineLevel="0" collapsed="false">
      <c r="A58" s="11"/>
      <c r="B58" s="370" t="s">
        <v>785</v>
      </c>
      <c r="C58" s="360" t="s">
        <v>34</v>
      </c>
      <c r="D58" s="361" t="n">
        <v>60</v>
      </c>
      <c r="E58" s="14"/>
      <c r="F58" s="14"/>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1"/>
      <c r="B59" s="371" t="s">
        <v>786</v>
      </c>
      <c r="C59" s="372"/>
      <c r="D59" s="373"/>
      <c r="E59" s="14"/>
      <c r="F59" s="14"/>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1"/>
      <c r="B60" s="374"/>
      <c r="C60" s="375" t="s">
        <v>787</v>
      </c>
      <c r="D60" s="376" t="n">
        <v>1</v>
      </c>
      <c r="E60" s="14"/>
      <c r="F60" s="14" t="n">
        <f aca="false">D60*E60</f>
        <v>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1"/>
      <c r="B61" s="73"/>
      <c r="C61" s="360"/>
      <c r="D61" s="361"/>
      <c r="E61" s="14"/>
      <c r="F61" s="14"/>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5" hidden="false" customHeight="false" outlineLevel="0" collapsed="false">
      <c r="A62" s="11" t="s">
        <v>38</v>
      </c>
      <c r="B62" s="12" t="s">
        <v>788</v>
      </c>
      <c r="C62" s="360" t="s">
        <v>459</v>
      </c>
      <c r="D62" s="361" t="n">
        <v>3</v>
      </c>
      <c r="E62" s="14"/>
      <c r="F62" s="14" t="n">
        <f aca="false">D62*E62</f>
        <v>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11"/>
      <c r="B63" s="12"/>
      <c r="C63" s="360"/>
      <c r="D63" s="361"/>
      <c r="E63" s="14"/>
      <c r="F63" s="14"/>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7.25" hidden="false" customHeight="true" outlineLevel="0" collapsed="false">
      <c r="A64" s="11" t="s">
        <v>44</v>
      </c>
      <c r="B64" s="12" t="s">
        <v>789</v>
      </c>
      <c r="C64" s="360" t="s">
        <v>364</v>
      </c>
      <c r="D64" s="361" t="n">
        <v>300</v>
      </c>
      <c r="E64" s="14"/>
      <c r="F64" s="14" t="n">
        <f aca="false">D64*E64</f>
        <v>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11"/>
      <c r="B65" s="12"/>
      <c r="C65" s="360"/>
      <c r="D65" s="361"/>
      <c r="E65" s="14"/>
      <c r="F65" s="14"/>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82.5" hidden="false" customHeight="true" outlineLevel="0" collapsed="false">
      <c r="A66" s="11" t="s">
        <v>50</v>
      </c>
      <c r="B66" s="12" t="s">
        <v>790</v>
      </c>
      <c r="C66" s="360" t="s">
        <v>364</v>
      </c>
      <c r="D66" s="361" t="n">
        <v>300</v>
      </c>
      <c r="E66" s="14"/>
      <c r="F66" s="14" t="n">
        <f aca="false">D66*E66</f>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1"/>
      <c r="B67" s="12"/>
      <c r="C67" s="360"/>
      <c r="D67" s="361"/>
      <c r="E67" s="14"/>
      <c r="F67" s="14"/>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0" hidden="false" customHeight="false" outlineLevel="0" collapsed="false">
      <c r="A68" s="11" t="s">
        <v>55</v>
      </c>
      <c r="B68" s="12" t="s">
        <v>791</v>
      </c>
      <c r="C68" s="360" t="s">
        <v>459</v>
      </c>
      <c r="D68" s="361" t="n">
        <v>3</v>
      </c>
      <c r="E68" s="14"/>
      <c r="F68" s="14" t="n">
        <f aca="false">D68*E68</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1"/>
      <c r="B69" s="12"/>
      <c r="C69" s="360"/>
      <c r="D69" s="361"/>
      <c r="E69" s="14"/>
      <c r="F69" s="14"/>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85" hidden="false" customHeight="false" outlineLevel="0" collapsed="false">
      <c r="A70" s="11" t="s">
        <v>57</v>
      </c>
      <c r="B70" s="12" t="s">
        <v>792</v>
      </c>
      <c r="C70" s="360" t="s">
        <v>459</v>
      </c>
      <c r="D70" s="361" t="n">
        <v>1</v>
      </c>
      <c r="E70" s="14"/>
      <c r="F70" s="14" t="n">
        <f aca="false">D70*E70</f>
        <v>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11"/>
      <c r="B71" s="12"/>
      <c r="C71" s="360"/>
      <c r="D71" s="361"/>
      <c r="E71" s="14"/>
      <c r="F71" s="14"/>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05" hidden="false" customHeight="false" outlineLevel="0" collapsed="false">
      <c r="A72" s="11" t="s">
        <v>65</v>
      </c>
      <c r="B72" s="12" t="s">
        <v>793</v>
      </c>
      <c r="C72" s="360" t="s">
        <v>459</v>
      </c>
      <c r="D72" s="361" t="n">
        <v>1</v>
      </c>
      <c r="E72" s="14"/>
      <c r="F72" s="14" t="n">
        <f aca="false">D72*E72</f>
        <v>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11"/>
      <c r="B73" s="12"/>
      <c r="C73" s="360"/>
      <c r="D73" s="361"/>
      <c r="E73" s="14"/>
      <c r="F73" s="14"/>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0" hidden="false" customHeight="false" outlineLevel="0" collapsed="false">
      <c r="A74" s="11" t="s">
        <v>71</v>
      </c>
      <c r="B74" s="12" t="s">
        <v>794</v>
      </c>
      <c r="C74" s="360" t="s">
        <v>364</v>
      </c>
      <c r="D74" s="361" t="n">
        <v>75</v>
      </c>
      <c r="E74" s="14"/>
      <c r="F74" s="14" t="n">
        <f aca="false">D74*E74</f>
        <v>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1"/>
      <c r="B75" s="16"/>
      <c r="C75" s="360"/>
      <c r="D75" s="361"/>
      <c r="E75" s="14"/>
      <c r="F75" s="14"/>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5" hidden="false" customHeight="false" outlineLevel="0" collapsed="false">
      <c r="A76" s="11" t="s">
        <v>76</v>
      </c>
      <c r="B76" s="12" t="s">
        <v>795</v>
      </c>
      <c r="C76" s="360" t="s">
        <v>364</v>
      </c>
      <c r="D76" s="361" t="n">
        <v>32</v>
      </c>
      <c r="E76" s="14"/>
      <c r="F76" s="14" t="n">
        <f aca="fals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11"/>
      <c r="B77" s="12"/>
      <c r="C77" s="360"/>
      <c r="D77" s="361"/>
      <c r="E77" s="14"/>
      <c r="F77" s="14"/>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t="s">
        <v>80</v>
      </c>
      <c r="B78" s="12" t="s">
        <v>796</v>
      </c>
      <c r="C78" s="360" t="s">
        <v>364</v>
      </c>
      <c r="D78" s="361" t="n">
        <v>120</v>
      </c>
      <c r="E78" s="14"/>
      <c r="F78" s="14" t="n">
        <f aca="fals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1"/>
      <c r="B79" s="12"/>
      <c r="C79" s="360"/>
      <c r="D79" s="361"/>
      <c r="E79" s="14"/>
      <c r="F79" s="14"/>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false" outlineLevel="0" collapsed="false">
      <c r="A80" s="11" t="s">
        <v>85</v>
      </c>
      <c r="B80" s="12" t="s">
        <v>797</v>
      </c>
      <c r="C80" s="360" t="s">
        <v>364</v>
      </c>
      <c r="D80" s="361" t="n">
        <v>120</v>
      </c>
      <c r="E80" s="14"/>
      <c r="F80" s="14" t="n">
        <f aca="false">D80*E80</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360"/>
      <c r="D81" s="361"/>
      <c r="E81" s="14"/>
      <c r="F81" s="14"/>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false" outlineLevel="0" collapsed="false">
      <c r="A82" s="11" t="s">
        <v>90</v>
      </c>
      <c r="B82" s="12" t="s">
        <v>798</v>
      </c>
      <c r="C82" s="360" t="s">
        <v>364</v>
      </c>
      <c r="D82" s="361" t="n">
        <v>120</v>
      </c>
      <c r="E82" s="14"/>
      <c r="F82" s="14" t="n">
        <f aca="false">D82*E82</f>
        <v>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1"/>
      <c r="B83" s="12"/>
      <c r="C83" s="360"/>
      <c r="D83" s="361"/>
      <c r="E83" s="14"/>
      <c r="F83" s="14"/>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11" t="s">
        <v>94</v>
      </c>
      <c r="B84" s="12" t="s">
        <v>799</v>
      </c>
      <c r="C84" s="360" t="s">
        <v>459</v>
      </c>
      <c r="D84" s="361" t="n">
        <v>3</v>
      </c>
      <c r="E84" s="14"/>
      <c r="F84" s="14" t="n">
        <f aca="false">D84*E84</f>
        <v>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1"/>
      <c r="B85" s="12"/>
      <c r="C85" s="360"/>
      <c r="D85" s="361"/>
      <c r="E85" s="14"/>
      <c r="F85" s="14"/>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t="s">
        <v>99</v>
      </c>
      <c r="B86" s="12" t="s">
        <v>800</v>
      </c>
      <c r="C86" s="360" t="s">
        <v>34</v>
      </c>
      <c r="D86" s="361" t="n">
        <v>1</v>
      </c>
      <c r="E86" s="14"/>
      <c r="F86" s="14" t="n">
        <f aca="fals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11"/>
      <c r="B87" s="12"/>
      <c r="C87" s="360"/>
      <c r="D87" s="361"/>
      <c r="E87" s="14"/>
      <c r="F87" s="14"/>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false" outlineLevel="0" collapsed="false">
      <c r="A88" s="11" t="s">
        <v>104</v>
      </c>
      <c r="B88" s="12" t="s">
        <v>801</v>
      </c>
      <c r="C88" s="360" t="s">
        <v>459</v>
      </c>
      <c r="D88" s="361" t="n">
        <v>1</v>
      </c>
      <c r="E88" s="14"/>
      <c r="F88" s="14" t="n">
        <f aca="false">D88*E88</f>
        <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11"/>
      <c r="B89" s="12"/>
      <c r="C89" s="360"/>
      <c r="D89" s="361"/>
      <c r="E89" s="14"/>
      <c r="F89" s="14"/>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5" hidden="false" customHeight="false" outlineLevel="0" collapsed="false">
      <c r="A90" s="11" t="s">
        <v>107</v>
      </c>
      <c r="B90" s="12" t="s">
        <v>802</v>
      </c>
      <c r="C90" s="360" t="s">
        <v>459</v>
      </c>
      <c r="D90" s="361" t="n">
        <v>1</v>
      </c>
      <c r="E90" s="14"/>
      <c r="F90" s="14" t="n">
        <f aca="false">D90*E90</f>
        <v>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11"/>
      <c r="B91" s="12"/>
      <c r="C91" s="360"/>
      <c r="D91" s="361"/>
      <c r="E91" s="14"/>
      <c r="F91" s="14"/>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 hidden="false" customHeight="false" outlineLevel="0" collapsed="false">
      <c r="A92" s="11" t="s">
        <v>112</v>
      </c>
      <c r="B92" s="12" t="s">
        <v>803</v>
      </c>
      <c r="C92" s="360" t="s">
        <v>459</v>
      </c>
      <c r="D92" s="361" t="n">
        <v>1</v>
      </c>
      <c r="E92" s="14"/>
      <c r="F92" s="14" t="n">
        <f aca="false">D92*E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1"/>
      <c r="B93" s="12"/>
      <c r="C93" s="360"/>
      <c r="D93" s="361"/>
      <c r="E93" s="14"/>
      <c r="F93" s="81"/>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1"/>
      <c r="B94" s="12"/>
      <c r="C94" s="360"/>
      <c r="D94" s="361"/>
      <c r="E94" s="14"/>
      <c r="F94" s="14"/>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11"/>
      <c r="B95" s="363" t="s">
        <v>804</v>
      </c>
      <c r="C95" s="364"/>
      <c r="D95" s="365"/>
      <c r="E95" s="366"/>
      <c r="F95" s="74" t="n">
        <f aca="false">SUM(F50:F93)</f>
        <v>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11"/>
      <c r="B96" s="12"/>
      <c r="C96" s="360"/>
      <c r="D96" s="361"/>
      <c r="E96" s="14"/>
      <c r="F96" s="14"/>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11"/>
      <c r="B97" s="12"/>
      <c r="C97" s="360"/>
      <c r="D97" s="361"/>
      <c r="E97" s="14"/>
      <c r="F97" s="14"/>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1"/>
      <c r="B98" s="12"/>
      <c r="C98" s="360"/>
      <c r="D98" s="361"/>
      <c r="E98" s="14"/>
      <c r="F98" s="14"/>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11"/>
      <c r="B99" s="12"/>
      <c r="C99" s="360"/>
      <c r="D99" s="361"/>
      <c r="E99" s="14"/>
      <c r="F99" s="14"/>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377"/>
      <c r="B100" s="73" t="s">
        <v>805</v>
      </c>
      <c r="C100" s="378"/>
      <c r="D100" s="379"/>
      <c r="E100" s="380"/>
      <c r="F100" s="381"/>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75" hidden="false" customHeight="false" outlineLevel="0" collapsed="false">
      <c r="A101" s="377"/>
      <c r="B101" s="382"/>
      <c r="C101" s="383"/>
      <c r="D101" s="384" t="s">
        <v>806</v>
      </c>
      <c r="E101" s="385"/>
      <c r="F101" s="386"/>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0.25" hidden="false" customHeight="true" outlineLevel="0" collapsed="false">
      <c r="A102" s="387"/>
      <c r="B102" s="388" t="s">
        <v>807</v>
      </c>
      <c r="C102" s="383"/>
      <c r="D102" s="384"/>
      <c r="E102" s="385"/>
      <c r="F102" s="386"/>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387"/>
      <c r="B103" s="388"/>
      <c r="C103" s="383"/>
      <c r="D103" s="384"/>
      <c r="E103" s="385"/>
      <c r="F103" s="386"/>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394" customFormat="true" ht="63.75" hidden="false" customHeight="false" outlineLevel="0" collapsed="false">
      <c r="A104" s="387" t="s">
        <v>29</v>
      </c>
      <c r="B104" s="389" t="s">
        <v>808</v>
      </c>
      <c r="C104" s="390" t="s">
        <v>459</v>
      </c>
      <c r="D104" s="391" t="n">
        <v>1</v>
      </c>
      <c r="E104" s="392"/>
      <c r="F104" s="393" t="n">
        <f aca="false">E104*D104</f>
        <v>0</v>
      </c>
      <c r="H104" s="395"/>
      <c r="I104" s="396"/>
      <c r="J104" s="397"/>
      <c r="K104" s="396"/>
      <c r="L104" s="397"/>
      <c r="M104" s="396"/>
      <c r="N104" s="395"/>
    </row>
    <row r="105" s="394" customFormat="true" ht="12.75" hidden="false" customHeight="false" outlineLevel="0" collapsed="false">
      <c r="A105" s="398"/>
      <c r="B105" s="399"/>
      <c r="C105" s="390"/>
      <c r="D105" s="391"/>
      <c r="E105" s="392"/>
      <c r="F105" s="393"/>
      <c r="H105" s="395"/>
      <c r="I105" s="396"/>
      <c r="J105" s="397"/>
      <c r="K105" s="396"/>
      <c r="L105" s="397"/>
      <c r="M105" s="396"/>
      <c r="N105" s="395"/>
    </row>
    <row r="106" s="394" customFormat="true" ht="76.5" hidden="false" customHeight="false" outlineLevel="0" collapsed="false">
      <c r="A106" s="387" t="s">
        <v>35</v>
      </c>
      <c r="B106" s="389" t="s">
        <v>809</v>
      </c>
      <c r="C106" s="390" t="s">
        <v>364</v>
      </c>
      <c r="D106" s="391" t="n">
        <v>472</v>
      </c>
      <c r="E106" s="392"/>
      <c r="F106" s="393" t="n">
        <f aca="false">E106*D106</f>
        <v>0</v>
      </c>
      <c r="H106" s="395"/>
      <c r="I106" s="396"/>
      <c r="J106" s="397"/>
      <c r="K106" s="396"/>
      <c r="L106" s="397"/>
      <c r="M106" s="396"/>
      <c r="N106" s="395"/>
    </row>
    <row r="107" s="394" customFormat="true" ht="12.75" hidden="false" customHeight="false" outlineLevel="0" collapsed="false">
      <c r="A107" s="387"/>
      <c r="B107" s="389"/>
      <c r="C107" s="390"/>
      <c r="D107" s="391"/>
      <c r="E107" s="392"/>
      <c r="F107" s="393"/>
      <c r="H107" s="395"/>
      <c r="I107" s="396"/>
      <c r="J107" s="397"/>
      <c r="K107" s="396"/>
      <c r="L107" s="397"/>
      <c r="M107" s="396"/>
      <c r="N107" s="395"/>
    </row>
    <row r="108" s="394" customFormat="true" ht="51" hidden="false" customHeight="false" outlineLevel="0" collapsed="false">
      <c r="A108" s="400" t="s">
        <v>38</v>
      </c>
      <c r="B108" s="389" t="s">
        <v>810</v>
      </c>
      <c r="C108" s="390" t="s">
        <v>459</v>
      </c>
      <c r="D108" s="391" t="n">
        <v>10</v>
      </c>
      <c r="E108" s="392"/>
      <c r="F108" s="393" t="n">
        <f aca="false">E108*D108</f>
        <v>0</v>
      </c>
      <c r="H108" s="395"/>
      <c r="I108" s="396"/>
      <c r="J108" s="397"/>
      <c r="K108" s="396"/>
      <c r="L108" s="397"/>
      <c r="M108" s="396"/>
      <c r="N108" s="395"/>
    </row>
    <row r="109" s="394" customFormat="true" ht="12.75" hidden="false" customHeight="false" outlineLevel="0" collapsed="false">
      <c r="A109" s="400"/>
      <c r="B109" s="389"/>
      <c r="C109" s="390"/>
      <c r="D109" s="391"/>
      <c r="E109" s="392"/>
      <c r="F109" s="393"/>
      <c r="H109" s="395"/>
      <c r="I109" s="396"/>
      <c r="J109" s="397"/>
      <c r="K109" s="396"/>
      <c r="L109" s="397"/>
      <c r="M109" s="396"/>
      <c r="N109" s="395"/>
    </row>
    <row r="110" s="394" customFormat="true" ht="51" hidden="false" customHeight="false" outlineLevel="0" collapsed="false">
      <c r="A110" s="400" t="s">
        <v>44</v>
      </c>
      <c r="B110" s="389" t="s">
        <v>811</v>
      </c>
      <c r="C110" s="390" t="s">
        <v>364</v>
      </c>
      <c r="D110" s="391" t="n">
        <v>50</v>
      </c>
      <c r="E110" s="392"/>
      <c r="F110" s="393" t="n">
        <f aca="false">E110*D110</f>
        <v>0</v>
      </c>
      <c r="H110" s="395"/>
      <c r="I110" s="396"/>
      <c r="J110" s="397"/>
      <c r="K110" s="396"/>
      <c r="L110" s="397"/>
      <c r="M110" s="396"/>
      <c r="N110" s="395"/>
    </row>
    <row r="111" s="394" customFormat="true" ht="12.75" hidden="false" customHeight="false" outlineLevel="0" collapsed="false">
      <c r="A111" s="400"/>
      <c r="B111" s="389"/>
      <c r="C111" s="390"/>
      <c r="D111" s="391"/>
      <c r="E111" s="392"/>
      <c r="F111" s="393"/>
      <c r="H111" s="395"/>
      <c r="I111" s="396"/>
      <c r="J111" s="397"/>
      <c r="K111" s="396"/>
      <c r="L111" s="397"/>
      <c r="M111" s="396"/>
      <c r="N111" s="395"/>
    </row>
    <row r="112" s="394" customFormat="true" ht="51" hidden="false" customHeight="false" outlineLevel="0" collapsed="false">
      <c r="A112" s="400" t="s">
        <v>50</v>
      </c>
      <c r="B112" s="389" t="s">
        <v>812</v>
      </c>
      <c r="C112" s="390" t="s">
        <v>364</v>
      </c>
      <c r="D112" s="391" t="n">
        <v>25</v>
      </c>
      <c r="E112" s="392"/>
      <c r="F112" s="393" t="n">
        <f aca="false">E112*D112</f>
        <v>0</v>
      </c>
      <c r="H112" s="395"/>
      <c r="I112" s="396"/>
      <c r="J112" s="397"/>
      <c r="K112" s="396"/>
      <c r="L112" s="397"/>
      <c r="M112" s="396"/>
      <c r="N112" s="395"/>
    </row>
    <row r="113" s="394" customFormat="true" ht="12.75" hidden="false" customHeight="false" outlineLevel="0" collapsed="false">
      <c r="A113" s="400"/>
      <c r="B113" s="389"/>
      <c r="C113" s="390"/>
      <c r="D113" s="391"/>
      <c r="E113" s="392"/>
      <c r="F113" s="393"/>
      <c r="H113" s="395"/>
      <c r="I113" s="396"/>
      <c r="J113" s="397"/>
      <c r="K113" s="396"/>
      <c r="L113" s="397"/>
      <c r="M113" s="396"/>
      <c r="N113" s="395"/>
    </row>
    <row r="114" s="394" customFormat="true" ht="25.5" hidden="false" customHeight="false" outlineLevel="0" collapsed="false">
      <c r="A114" s="400" t="s">
        <v>55</v>
      </c>
      <c r="B114" s="389" t="s">
        <v>813</v>
      </c>
      <c r="C114" s="390" t="s">
        <v>34</v>
      </c>
      <c r="D114" s="391" t="n">
        <v>10</v>
      </c>
      <c r="E114" s="392"/>
      <c r="F114" s="393" t="n">
        <f aca="false">E114*D114</f>
        <v>0</v>
      </c>
      <c r="H114" s="395"/>
      <c r="I114" s="396"/>
      <c r="J114" s="397"/>
      <c r="K114" s="396"/>
      <c r="L114" s="397"/>
      <c r="M114" s="396"/>
      <c r="N114" s="395"/>
    </row>
    <row r="115" s="394" customFormat="true" ht="12.75" hidden="false" customHeight="false" outlineLevel="0" collapsed="false">
      <c r="A115" s="400"/>
      <c r="B115" s="389"/>
      <c r="C115" s="390"/>
      <c r="D115" s="391"/>
      <c r="E115" s="392"/>
      <c r="F115" s="393"/>
      <c r="H115" s="395"/>
      <c r="I115" s="396"/>
      <c r="J115" s="397"/>
      <c r="K115" s="396"/>
      <c r="L115" s="397"/>
      <c r="M115" s="396"/>
      <c r="N115" s="395"/>
    </row>
    <row r="116" s="394" customFormat="true" ht="12.75" hidden="false" customHeight="false" outlineLevel="0" collapsed="false">
      <c r="A116" s="400"/>
      <c r="B116" s="389"/>
      <c r="C116" s="390"/>
      <c r="D116" s="391"/>
      <c r="E116" s="392"/>
      <c r="F116" s="393"/>
      <c r="H116" s="395"/>
      <c r="I116" s="396"/>
      <c r="J116" s="397"/>
      <c r="K116" s="396"/>
      <c r="L116" s="397"/>
      <c r="M116" s="396"/>
      <c r="N116" s="395"/>
    </row>
    <row r="117" s="394" customFormat="true" ht="51" hidden="false" customHeight="false" outlineLevel="0" collapsed="false">
      <c r="A117" s="400" t="s">
        <v>57</v>
      </c>
      <c r="B117" s="389" t="s">
        <v>814</v>
      </c>
      <c r="C117" s="390" t="s">
        <v>459</v>
      </c>
      <c r="D117" s="391" t="n">
        <v>1</v>
      </c>
      <c r="E117" s="392"/>
      <c r="F117" s="393" t="n">
        <f aca="false">E117*D117</f>
        <v>0</v>
      </c>
      <c r="H117" s="395"/>
      <c r="I117" s="396"/>
      <c r="J117" s="397"/>
      <c r="K117" s="396"/>
      <c r="L117" s="397"/>
      <c r="M117" s="396"/>
      <c r="N117" s="395"/>
    </row>
    <row r="118" s="394" customFormat="true" ht="15" hidden="false" customHeight="false" outlineLevel="0" collapsed="false">
      <c r="A118" s="401"/>
      <c r="B118" s="389"/>
      <c r="C118" s="390"/>
      <c r="D118" s="402"/>
      <c r="E118" s="402"/>
      <c r="F118" s="402"/>
      <c r="H118" s="395"/>
      <c r="I118" s="396"/>
      <c r="J118" s="397"/>
      <c r="K118" s="396"/>
      <c r="L118" s="397"/>
      <c r="M118" s="396"/>
      <c r="N118" s="395"/>
    </row>
    <row r="119" s="394" customFormat="true" ht="25.5" hidden="false" customHeight="false" outlineLevel="0" collapsed="false">
      <c r="A119" s="387" t="s">
        <v>65</v>
      </c>
      <c r="B119" s="389" t="s">
        <v>815</v>
      </c>
      <c r="C119" s="390" t="s">
        <v>459</v>
      </c>
      <c r="D119" s="391" t="n">
        <v>1</v>
      </c>
      <c r="E119" s="403"/>
      <c r="F119" s="393" t="n">
        <f aca="false">E119*D119</f>
        <v>0</v>
      </c>
      <c r="I119" s="396"/>
      <c r="J119" s="397"/>
      <c r="K119" s="396"/>
      <c r="L119" s="397"/>
      <c r="M119" s="396"/>
      <c r="N119" s="395"/>
    </row>
    <row r="120" s="394" customFormat="true" ht="15" hidden="false" customHeight="false" outlineLevel="0" collapsed="false">
      <c r="A120" s="401"/>
      <c r="B120" s="389"/>
      <c r="C120" s="390"/>
      <c r="D120" s="402"/>
      <c r="E120" s="402"/>
      <c r="F120" s="402"/>
      <c r="I120" s="396"/>
      <c r="J120" s="397"/>
      <c r="K120" s="396"/>
      <c r="L120" s="397"/>
      <c r="M120" s="396"/>
      <c r="N120" s="395"/>
    </row>
    <row r="121" s="394" customFormat="true" ht="25.5" hidden="false" customHeight="false" outlineLevel="0" collapsed="false">
      <c r="A121" s="387" t="s">
        <v>71</v>
      </c>
      <c r="B121" s="389" t="s">
        <v>816</v>
      </c>
      <c r="C121" s="390" t="s">
        <v>459</v>
      </c>
      <c r="D121" s="391" t="n">
        <v>1</v>
      </c>
      <c r="E121" s="403"/>
      <c r="F121" s="393" t="n">
        <f aca="false">E121*D121</f>
        <v>0</v>
      </c>
      <c r="I121" s="396"/>
      <c r="J121" s="397"/>
      <c r="K121" s="396"/>
      <c r="L121" s="397"/>
      <c r="M121" s="396"/>
      <c r="N121" s="395"/>
    </row>
    <row r="122" s="394" customFormat="true" ht="13.5" hidden="false" customHeight="false" outlineLevel="0" collapsed="false">
      <c r="A122" s="387"/>
      <c r="B122" s="389"/>
      <c r="C122" s="390"/>
      <c r="D122" s="391"/>
      <c r="E122" s="403"/>
      <c r="F122" s="404"/>
      <c r="I122" s="396"/>
      <c r="J122" s="397"/>
      <c r="K122" s="396"/>
      <c r="L122" s="397"/>
      <c r="M122" s="396"/>
      <c r="N122" s="395"/>
    </row>
    <row r="123" s="394" customFormat="true" ht="15.75" hidden="false" customHeight="false" outlineLevel="0" collapsed="false">
      <c r="A123" s="401"/>
      <c r="B123" s="405"/>
      <c r="C123" s="406"/>
      <c r="D123" s="402"/>
      <c r="E123" s="402"/>
      <c r="F123" s="402"/>
      <c r="I123" s="396"/>
      <c r="J123" s="397"/>
      <c r="K123" s="396"/>
      <c r="L123" s="397"/>
      <c r="M123" s="396"/>
      <c r="N123" s="395"/>
    </row>
    <row r="124" s="394" customFormat="true" ht="15.75" hidden="false" customHeight="false" outlineLevel="0" collapsed="false">
      <c r="A124" s="407"/>
      <c r="B124" s="363" t="s">
        <v>817</v>
      </c>
      <c r="C124" s="408"/>
      <c r="D124" s="363"/>
      <c r="E124" s="363"/>
      <c r="F124" s="74" t="n">
        <f aca="false">SUM(F104:F121)</f>
        <v>0</v>
      </c>
      <c r="I124" s="396"/>
      <c r="J124" s="397"/>
      <c r="K124" s="396"/>
      <c r="L124" s="397"/>
      <c r="M124" s="396"/>
      <c r="N124" s="395"/>
    </row>
    <row r="125" s="394" customFormat="true" ht="15.75" hidden="false" customHeight="false" outlineLevel="0" collapsed="false">
      <c r="A125" s="407"/>
      <c r="B125" s="363"/>
      <c r="C125" s="408"/>
      <c r="D125" s="363"/>
      <c r="E125" s="363"/>
      <c r="F125" s="74"/>
      <c r="I125" s="396"/>
      <c r="J125" s="397"/>
      <c r="K125" s="396"/>
      <c r="L125" s="397"/>
      <c r="M125" s="396"/>
      <c r="N125" s="395"/>
    </row>
    <row r="126" s="394" customFormat="true" ht="15.75" hidden="false" customHeight="false" outlineLevel="0" collapsed="false">
      <c r="A126" s="407"/>
      <c r="B126" s="363"/>
      <c r="C126" s="408"/>
      <c r="D126" s="363"/>
      <c r="E126" s="363"/>
      <c r="F126" s="74"/>
      <c r="I126" s="396"/>
      <c r="J126" s="397"/>
      <c r="K126" s="396"/>
      <c r="L126" s="397"/>
      <c r="M126" s="396"/>
      <c r="N126" s="395"/>
    </row>
    <row r="127" s="394" customFormat="true" ht="15" hidden="false" customHeight="false" outlineLevel="0" collapsed="false">
      <c r="A127" s="11"/>
      <c r="B127" s="73" t="s">
        <v>818</v>
      </c>
      <c r="C127" s="360"/>
      <c r="D127" s="361"/>
      <c r="E127" s="14"/>
      <c r="F127" s="14"/>
      <c r="I127" s="396"/>
      <c r="J127" s="397"/>
      <c r="K127" s="396"/>
      <c r="L127" s="397"/>
      <c r="M127" s="396"/>
      <c r="N127" s="395"/>
    </row>
    <row r="128" s="394" customFormat="true" ht="15.75" hidden="false" customHeight="false" outlineLevel="0" collapsed="false">
      <c r="A128" s="11"/>
      <c r="B128" s="16"/>
      <c r="C128" s="360"/>
      <c r="D128" s="361"/>
      <c r="E128" s="14"/>
      <c r="F128" s="14"/>
      <c r="I128" s="396"/>
      <c r="J128" s="397"/>
      <c r="K128" s="396"/>
      <c r="L128" s="397"/>
      <c r="M128" s="396"/>
      <c r="N128" s="395"/>
    </row>
    <row r="129" s="394" customFormat="true" ht="127.5" hidden="false" customHeight="false" outlineLevel="0" collapsed="false">
      <c r="A129" s="11" t="s">
        <v>29</v>
      </c>
      <c r="B129" s="389" t="s">
        <v>819</v>
      </c>
      <c r="C129" s="360"/>
      <c r="D129" s="391"/>
      <c r="E129" s="403"/>
      <c r="F129" s="393"/>
      <c r="I129" s="396"/>
      <c r="J129" s="397"/>
      <c r="K129" s="396"/>
      <c r="L129" s="397"/>
      <c r="M129" s="396"/>
      <c r="N129" s="395"/>
    </row>
    <row r="130" s="394" customFormat="true" ht="14.25" hidden="false" customHeight="false" outlineLevel="0" collapsed="false">
      <c r="A130" s="409"/>
      <c r="B130" s="389" t="s">
        <v>820</v>
      </c>
      <c r="C130" s="390" t="s">
        <v>364</v>
      </c>
      <c r="D130" s="391" t="n">
        <v>75</v>
      </c>
      <c r="E130" s="403"/>
      <c r="F130" s="393" t="n">
        <f aca="false">E130*D130</f>
        <v>0</v>
      </c>
      <c r="I130" s="396"/>
      <c r="J130" s="397"/>
      <c r="K130" s="396"/>
      <c r="L130" s="397"/>
      <c r="M130" s="396"/>
      <c r="N130" s="395"/>
    </row>
    <row r="131" s="394" customFormat="true" ht="14.25" hidden="false" customHeight="false" outlineLevel="0" collapsed="false">
      <c r="A131" s="409"/>
      <c r="B131" s="389" t="s">
        <v>821</v>
      </c>
      <c r="C131" s="390" t="s">
        <v>364</v>
      </c>
      <c r="D131" s="391" t="n">
        <v>75</v>
      </c>
      <c r="E131" s="403"/>
      <c r="F131" s="393" t="n">
        <f aca="false">E131*D131</f>
        <v>0</v>
      </c>
      <c r="I131" s="396"/>
      <c r="J131" s="397"/>
      <c r="K131" s="396"/>
      <c r="L131" s="397"/>
      <c r="M131" s="396"/>
      <c r="N131" s="395"/>
    </row>
    <row r="132" s="394" customFormat="true" ht="14.25" hidden="false" customHeight="false" outlineLevel="0" collapsed="false">
      <c r="A132" s="409"/>
      <c r="B132" s="389" t="s">
        <v>822</v>
      </c>
      <c r="C132" s="390" t="s">
        <v>364</v>
      </c>
      <c r="D132" s="391" t="n">
        <v>120</v>
      </c>
      <c r="E132" s="403"/>
      <c r="F132" s="393" t="n">
        <f aca="false">E132*D132</f>
        <v>0</v>
      </c>
      <c r="I132" s="396"/>
      <c r="J132" s="397"/>
      <c r="K132" s="396"/>
      <c r="L132" s="397"/>
      <c r="M132" s="396"/>
      <c r="N132" s="395"/>
    </row>
    <row r="133" s="394" customFormat="true" ht="14.25" hidden="false" customHeight="false" outlineLevel="0" collapsed="false">
      <c r="A133" s="409"/>
      <c r="B133" s="389" t="s">
        <v>823</v>
      </c>
      <c r="C133" s="390" t="s">
        <v>364</v>
      </c>
      <c r="D133" s="391" t="n">
        <v>50</v>
      </c>
      <c r="E133" s="403"/>
      <c r="F133" s="393" t="n">
        <f aca="false">E133*D133</f>
        <v>0</v>
      </c>
      <c r="I133" s="396"/>
      <c r="J133" s="397"/>
      <c r="K133" s="396"/>
      <c r="L133" s="397"/>
      <c r="M133" s="396"/>
      <c r="N133" s="395"/>
    </row>
    <row r="134" s="394" customFormat="true" ht="12.75" hidden="false" customHeight="false" outlineLevel="0" collapsed="false">
      <c r="A134" s="409"/>
      <c r="B134" s="410"/>
      <c r="C134" s="390"/>
      <c r="D134" s="391"/>
      <c r="E134" s="403"/>
      <c r="F134" s="393"/>
      <c r="I134" s="396"/>
      <c r="J134" s="397"/>
      <c r="K134" s="396"/>
      <c r="L134" s="397"/>
      <c r="M134" s="396"/>
      <c r="N134" s="395"/>
    </row>
    <row r="135" s="394" customFormat="true" ht="38.25" hidden="false" customHeight="false" outlineLevel="0" collapsed="false">
      <c r="A135" s="11" t="s">
        <v>35</v>
      </c>
      <c r="B135" s="389" t="s">
        <v>824</v>
      </c>
      <c r="C135" s="411"/>
      <c r="D135" s="412"/>
      <c r="E135" s="412"/>
      <c r="F135" s="393"/>
      <c r="I135" s="396"/>
      <c r="J135" s="397"/>
      <c r="K135" s="396"/>
      <c r="L135" s="397"/>
      <c r="M135" s="396"/>
      <c r="N135" s="395"/>
    </row>
    <row r="136" s="394" customFormat="true" ht="12.75" hidden="false" customHeight="false" outlineLevel="0" collapsed="false">
      <c r="A136" s="409"/>
      <c r="B136" s="389" t="s">
        <v>825</v>
      </c>
      <c r="C136" s="390" t="s">
        <v>364</v>
      </c>
      <c r="D136" s="390" t="n">
        <v>50</v>
      </c>
      <c r="E136" s="403"/>
      <c r="F136" s="393" t="n">
        <f aca="false">E136*D136</f>
        <v>0</v>
      </c>
      <c r="I136" s="396"/>
      <c r="J136" s="397"/>
      <c r="K136" s="396"/>
      <c r="L136" s="397"/>
      <c r="M136" s="396"/>
      <c r="N136" s="395"/>
    </row>
    <row r="137" s="394" customFormat="true" ht="12.75" hidden="false" customHeight="false" outlineLevel="0" collapsed="false">
      <c r="A137" s="409"/>
      <c r="B137" s="389" t="s">
        <v>826</v>
      </c>
      <c r="C137" s="390" t="s">
        <v>364</v>
      </c>
      <c r="D137" s="390" t="n">
        <v>25</v>
      </c>
      <c r="E137" s="403"/>
      <c r="F137" s="393" t="n">
        <f aca="false">E137*D137</f>
        <v>0</v>
      </c>
      <c r="I137" s="396"/>
      <c r="J137" s="397"/>
      <c r="K137" s="396"/>
      <c r="L137" s="397"/>
      <c r="M137" s="396"/>
      <c r="N137" s="395"/>
    </row>
    <row r="138" s="394" customFormat="true" ht="12.75" hidden="false" customHeight="false" outlineLevel="0" collapsed="false">
      <c r="A138" s="409"/>
      <c r="B138" s="389" t="s">
        <v>827</v>
      </c>
      <c r="C138" s="390" t="s">
        <v>364</v>
      </c>
      <c r="D138" s="390" t="n">
        <v>25</v>
      </c>
      <c r="E138" s="403"/>
      <c r="F138" s="393" t="n">
        <f aca="false">E138*D138</f>
        <v>0</v>
      </c>
      <c r="I138" s="396"/>
      <c r="J138" s="397"/>
      <c r="K138" s="396"/>
      <c r="L138" s="397"/>
      <c r="M138" s="396"/>
      <c r="N138" s="395"/>
    </row>
    <row r="139" s="394" customFormat="true" ht="12.75" hidden="false" customHeight="false" outlineLevel="0" collapsed="false">
      <c r="A139" s="409"/>
      <c r="B139" s="389" t="s">
        <v>828</v>
      </c>
      <c r="C139" s="390" t="s">
        <v>364</v>
      </c>
      <c r="D139" s="390" t="n">
        <v>25</v>
      </c>
      <c r="E139" s="403"/>
      <c r="F139" s="393" t="n">
        <f aca="false">E139*D139</f>
        <v>0</v>
      </c>
      <c r="I139" s="396"/>
      <c r="J139" s="397"/>
      <c r="K139" s="396"/>
      <c r="L139" s="397"/>
      <c r="M139" s="396"/>
      <c r="N139" s="395"/>
    </row>
    <row r="140" s="394" customFormat="true" ht="12.75" hidden="false" customHeight="false" outlineLevel="0" collapsed="false">
      <c r="A140" s="409"/>
      <c r="B140" s="389"/>
      <c r="C140" s="390"/>
      <c r="D140" s="390"/>
      <c r="E140" s="403"/>
      <c r="F140" s="395"/>
      <c r="I140" s="396"/>
      <c r="J140" s="397"/>
      <c r="K140" s="396"/>
      <c r="L140" s="397"/>
      <c r="M140" s="396"/>
      <c r="N140" s="395"/>
    </row>
    <row r="141" s="394" customFormat="true" ht="51" hidden="false" customHeight="false" outlineLevel="0" collapsed="false">
      <c r="A141" s="11" t="s">
        <v>829</v>
      </c>
      <c r="B141" s="389" t="s">
        <v>830</v>
      </c>
      <c r="C141" s="390"/>
      <c r="D141" s="413"/>
      <c r="E141" s="396"/>
      <c r="F141" s="395"/>
      <c r="I141" s="396"/>
      <c r="J141" s="397"/>
      <c r="K141" s="396"/>
      <c r="L141" s="397"/>
      <c r="M141" s="396"/>
      <c r="N141" s="395"/>
    </row>
    <row r="142" s="394" customFormat="true" ht="15" hidden="false" customHeight="false" outlineLevel="0" collapsed="false">
      <c r="A142" s="11"/>
      <c r="B142" s="389" t="s">
        <v>831</v>
      </c>
      <c r="C142" s="390" t="s">
        <v>364</v>
      </c>
      <c r="D142" s="390" t="n">
        <v>20</v>
      </c>
      <c r="E142" s="403"/>
      <c r="F142" s="393" t="n">
        <f aca="false">E142*D142</f>
        <v>0</v>
      </c>
      <c r="I142" s="396"/>
      <c r="J142" s="397"/>
      <c r="K142" s="396"/>
      <c r="L142" s="397"/>
      <c r="M142" s="396"/>
      <c r="N142" s="395"/>
    </row>
    <row r="143" s="394" customFormat="true" ht="12.75" hidden="false" customHeight="false" outlineLevel="0" collapsed="false">
      <c r="A143" s="409"/>
      <c r="B143" s="397"/>
      <c r="C143" s="409"/>
      <c r="D143" s="413"/>
      <c r="E143" s="396"/>
      <c r="F143" s="395"/>
      <c r="I143" s="396"/>
      <c r="J143" s="397"/>
      <c r="K143" s="396"/>
      <c r="L143" s="397"/>
      <c r="M143" s="396"/>
      <c r="N143" s="395"/>
    </row>
    <row r="144" s="394" customFormat="true" ht="15" hidden="false" customHeight="false" outlineLevel="0" collapsed="false">
      <c r="A144" s="11" t="s">
        <v>44</v>
      </c>
      <c r="B144" s="389" t="s">
        <v>832</v>
      </c>
      <c r="C144" s="390" t="s">
        <v>459</v>
      </c>
      <c r="D144" s="391" t="n">
        <v>5</v>
      </c>
      <c r="E144" s="403"/>
      <c r="F144" s="393" t="n">
        <f aca="false">E144*D144</f>
        <v>0</v>
      </c>
      <c r="I144" s="396"/>
      <c r="J144" s="397"/>
      <c r="K144" s="396"/>
      <c r="L144" s="397"/>
      <c r="M144" s="396"/>
      <c r="N144" s="395"/>
    </row>
    <row r="145" s="394" customFormat="true" ht="12.75" hidden="false" customHeight="false" outlineLevel="0" collapsed="false">
      <c r="A145" s="409"/>
      <c r="B145" s="397"/>
      <c r="C145" s="409"/>
      <c r="D145" s="413"/>
      <c r="E145" s="396"/>
      <c r="F145" s="395"/>
      <c r="I145" s="396"/>
      <c r="J145" s="397"/>
      <c r="K145" s="396"/>
      <c r="L145" s="397"/>
      <c r="M145" s="396"/>
      <c r="N145" s="395"/>
    </row>
    <row r="146" s="394" customFormat="true" ht="25.5" hidden="false" customHeight="false" outlineLevel="0" collapsed="false">
      <c r="A146" s="387" t="s">
        <v>50</v>
      </c>
      <c r="B146" s="389" t="s">
        <v>815</v>
      </c>
      <c r="C146" s="390" t="s">
        <v>459</v>
      </c>
      <c r="D146" s="391" t="n">
        <v>1</v>
      </c>
      <c r="E146" s="403"/>
      <c r="F146" s="393" t="n">
        <f aca="false">E146*D146</f>
        <v>0</v>
      </c>
      <c r="I146" s="396"/>
      <c r="J146" s="397"/>
      <c r="K146" s="396"/>
      <c r="L146" s="397"/>
      <c r="M146" s="396"/>
      <c r="N146" s="395"/>
    </row>
    <row r="147" s="394" customFormat="true" ht="15" hidden="false" customHeight="false" outlineLevel="0" collapsed="false">
      <c r="A147" s="401"/>
      <c r="B147" s="389"/>
      <c r="C147" s="390"/>
      <c r="D147" s="402"/>
      <c r="E147" s="402"/>
      <c r="F147" s="402"/>
      <c r="I147" s="396"/>
      <c r="J147" s="397"/>
      <c r="K147" s="396"/>
      <c r="L147" s="397"/>
      <c r="M147" s="396"/>
      <c r="N147" s="395"/>
    </row>
    <row r="148" s="394" customFormat="true" ht="25.5" hidden="false" customHeight="false" outlineLevel="0" collapsed="false">
      <c r="A148" s="387" t="s">
        <v>55</v>
      </c>
      <c r="B148" s="389" t="s">
        <v>816</v>
      </c>
      <c r="C148" s="390" t="s">
        <v>459</v>
      </c>
      <c r="D148" s="391" t="n">
        <v>1</v>
      </c>
      <c r="E148" s="403"/>
      <c r="F148" s="393" t="n">
        <f aca="false">E148*D148</f>
        <v>0</v>
      </c>
      <c r="I148" s="396"/>
      <c r="J148" s="397"/>
      <c r="K148" s="396"/>
      <c r="L148" s="397"/>
      <c r="M148" s="396"/>
      <c r="N148" s="395"/>
    </row>
    <row r="149" s="394" customFormat="true" ht="13.5" hidden="false" customHeight="false" outlineLevel="0" collapsed="false">
      <c r="A149" s="409"/>
      <c r="B149" s="389"/>
      <c r="C149" s="390"/>
      <c r="D149" s="391"/>
      <c r="E149" s="403"/>
      <c r="F149" s="404"/>
      <c r="I149" s="396"/>
      <c r="J149" s="397"/>
      <c r="K149" s="396"/>
      <c r="L149" s="397"/>
      <c r="M149" s="396"/>
      <c r="N149" s="395"/>
    </row>
    <row r="150" s="394" customFormat="true" ht="15.75" hidden="false" customHeight="false" outlineLevel="0" collapsed="false">
      <c r="A150" s="409"/>
      <c r="B150" s="405"/>
      <c r="C150" s="406"/>
      <c r="D150" s="402"/>
      <c r="E150" s="402"/>
      <c r="F150" s="402"/>
      <c r="I150" s="396"/>
      <c r="J150" s="397"/>
      <c r="K150" s="396"/>
      <c r="L150" s="397"/>
      <c r="M150" s="396"/>
      <c r="N150" s="395"/>
    </row>
    <row r="151" s="394" customFormat="true" ht="15" hidden="false" customHeight="false" outlineLevel="0" collapsed="false">
      <c r="A151" s="409"/>
      <c r="B151" s="363" t="s">
        <v>833</v>
      </c>
      <c r="C151" s="408"/>
      <c r="D151" s="363"/>
      <c r="E151" s="363"/>
      <c r="F151" s="74" t="n">
        <f aca="false">SUM(F130:F148)</f>
        <v>0</v>
      </c>
      <c r="I151" s="396"/>
      <c r="J151" s="397"/>
      <c r="K151" s="396"/>
      <c r="L151" s="397"/>
      <c r="M151" s="396"/>
      <c r="N151" s="395"/>
    </row>
    <row r="152" s="394" customFormat="true" ht="15.75" hidden="false" customHeight="false" outlineLevel="0" collapsed="false">
      <c r="A152" s="407"/>
      <c r="B152" s="363"/>
      <c r="C152" s="408"/>
      <c r="D152" s="363"/>
      <c r="E152" s="363"/>
      <c r="F152" s="74"/>
      <c r="I152" s="396"/>
      <c r="J152" s="397"/>
      <c r="K152" s="396"/>
      <c r="L152" s="397"/>
      <c r="M152" s="396"/>
      <c r="N152" s="395"/>
    </row>
    <row r="153" s="394" customFormat="true" ht="16.5" hidden="false" customHeight="false" outlineLevel="0" collapsed="false">
      <c r="A153" s="407"/>
      <c r="B153" s="363"/>
      <c r="C153" s="408"/>
      <c r="D153" s="363"/>
      <c r="E153" s="363"/>
      <c r="F153" s="74"/>
      <c r="I153" s="396"/>
      <c r="J153" s="397"/>
      <c r="K153" s="396"/>
      <c r="L153" s="397"/>
      <c r="M153" s="396"/>
      <c r="N153" s="395"/>
    </row>
    <row r="154" s="394" customFormat="true" ht="15.75" hidden="false" customHeight="false" outlineLevel="0" collapsed="false">
      <c r="A154" s="71"/>
      <c r="B154" s="69" t="s">
        <v>834</v>
      </c>
      <c r="C154" s="69"/>
      <c r="D154" s="23"/>
      <c r="E154" s="23"/>
      <c r="F154" s="24"/>
      <c r="I154" s="396"/>
      <c r="J154" s="397"/>
      <c r="K154" s="396"/>
      <c r="L154" s="397"/>
      <c r="M154" s="396"/>
      <c r="N154" s="395"/>
    </row>
    <row r="155" s="394" customFormat="true" ht="15" hidden="false" customHeight="false" outlineLevel="0" collapsed="false">
      <c r="A155" s="11"/>
      <c r="B155" s="12"/>
      <c r="C155" s="13"/>
      <c r="D155" s="14"/>
      <c r="E155" s="14"/>
      <c r="F155" s="14"/>
      <c r="I155" s="396"/>
      <c r="J155" s="397"/>
      <c r="K155" s="396"/>
      <c r="L155" s="397"/>
      <c r="M155" s="396"/>
      <c r="N155" s="395"/>
    </row>
    <row r="156" s="394" customFormat="true" ht="15" hidden="false" customHeight="false" outlineLevel="0" collapsed="false">
      <c r="A156" s="72" t="s">
        <v>22</v>
      </c>
      <c r="B156" s="73" t="str">
        <f aca="false">B3</f>
        <v>A) ZAMJENA RASVJETE UČINKOVITIJOM</v>
      </c>
      <c r="C156" s="13"/>
      <c r="D156" s="13"/>
      <c r="E156" s="13"/>
      <c r="F156" s="74" t="n">
        <f aca="false">F45</f>
        <v>0</v>
      </c>
      <c r="I156" s="396"/>
      <c r="J156" s="397"/>
      <c r="K156" s="396"/>
      <c r="L156" s="397"/>
      <c r="M156" s="396"/>
      <c r="N156" s="395"/>
    </row>
    <row r="157" s="394" customFormat="true" ht="15" hidden="false" customHeight="false" outlineLevel="0" collapsed="false">
      <c r="A157" s="72" t="s">
        <v>258</v>
      </c>
      <c r="B157" s="73" t="str">
        <f aca="false">B48</f>
        <v>B) SUNČANA ELEKTRANA - VRTIĆ VIDICI</v>
      </c>
      <c r="C157" s="13"/>
      <c r="D157" s="13"/>
      <c r="E157" s="13"/>
      <c r="F157" s="74" t="n">
        <f aca="false">F95</f>
        <v>0</v>
      </c>
      <c r="I157" s="396"/>
      <c r="J157" s="397"/>
      <c r="K157" s="396"/>
      <c r="L157" s="397"/>
      <c r="M157" s="396"/>
      <c r="N157" s="395"/>
    </row>
    <row r="158" s="394" customFormat="true" ht="15" hidden="false" customHeight="false" outlineLevel="0" collapsed="false">
      <c r="A158" s="72" t="s">
        <v>309</v>
      </c>
      <c r="B158" s="73" t="str">
        <f aca="false">B100</f>
        <v>C) SUSTAV ZAŠTITE OD MUNJE</v>
      </c>
      <c r="C158" s="13"/>
      <c r="D158" s="13"/>
      <c r="E158" s="13"/>
      <c r="F158" s="74" t="n">
        <f aca="false">F124</f>
        <v>0</v>
      </c>
      <c r="I158" s="396"/>
      <c r="J158" s="397"/>
      <c r="K158" s="396"/>
      <c r="L158" s="397"/>
      <c r="M158" s="396"/>
      <c r="N158" s="395"/>
    </row>
    <row r="159" s="394" customFormat="true" ht="15" hidden="false" customHeight="false" outlineLevel="0" collapsed="false">
      <c r="A159" s="72" t="s">
        <v>325</v>
      </c>
      <c r="B159" s="75" t="str">
        <f aca="false">B127</f>
        <v>D) ELEKTROINSTALACIJE ZA STROJARSKU OPREMU</v>
      </c>
      <c r="C159" s="13"/>
      <c r="D159" s="13"/>
      <c r="E159" s="13"/>
      <c r="F159" s="74" t="n">
        <f aca="false">F151</f>
        <v>0</v>
      </c>
      <c r="I159" s="396"/>
      <c r="J159" s="397"/>
      <c r="K159" s="396"/>
      <c r="L159" s="397"/>
      <c r="M159" s="396"/>
      <c r="N159" s="395"/>
    </row>
    <row r="160" s="394" customFormat="true" ht="15.75" hidden="false" customHeight="false" outlineLevel="0" collapsed="false">
      <c r="A160" s="72"/>
      <c r="B160" s="73"/>
      <c r="C160" s="13"/>
      <c r="D160" s="13"/>
      <c r="E160" s="13"/>
      <c r="F160" s="74"/>
      <c r="I160" s="396"/>
      <c r="J160" s="397"/>
      <c r="K160" s="396"/>
      <c r="L160" s="397"/>
      <c r="M160" s="396"/>
      <c r="N160" s="395"/>
    </row>
    <row r="161" s="394" customFormat="true" ht="15.75" hidden="false" customHeight="false" outlineLevel="0" collapsed="false">
      <c r="A161" s="77"/>
      <c r="B161" s="28" t="s">
        <v>835</v>
      </c>
      <c r="C161" s="29"/>
      <c r="D161" s="29"/>
      <c r="E161" s="29"/>
      <c r="F161" s="30" t="n">
        <f aca="false">SUM(F156:F160)</f>
        <v>0</v>
      </c>
      <c r="I161" s="396"/>
      <c r="J161" s="397"/>
      <c r="K161" s="396"/>
      <c r="L161" s="397"/>
      <c r="M161" s="396"/>
      <c r="N161" s="395"/>
    </row>
    <row r="162" s="394" customFormat="true" ht="15.75" hidden="false" customHeight="false" outlineLevel="0" collapsed="false">
      <c r="A162" s="77"/>
      <c r="B162" s="28" t="s">
        <v>518</v>
      </c>
      <c r="C162" s="29"/>
      <c r="D162" s="29"/>
      <c r="E162" s="29"/>
      <c r="F162" s="30" t="n">
        <f aca="false">F161*0.25</f>
        <v>0</v>
      </c>
      <c r="I162" s="396"/>
      <c r="J162" s="397"/>
      <c r="K162" s="396"/>
      <c r="L162" s="397"/>
      <c r="M162" s="396"/>
      <c r="N162" s="395"/>
    </row>
    <row r="163" s="394" customFormat="true" ht="15.75" hidden="false" customHeight="false" outlineLevel="0" collapsed="false">
      <c r="A163" s="78"/>
      <c r="B163" s="79" t="s">
        <v>440</v>
      </c>
      <c r="C163" s="80"/>
      <c r="D163" s="81"/>
      <c r="E163" s="81"/>
      <c r="F163" s="82" t="n">
        <f aca="false">F161+F162</f>
        <v>0</v>
      </c>
      <c r="I163" s="396"/>
      <c r="J163" s="397"/>
      <c r="K163" s="396"/>
      <c r="L163" s="397"/>
      <c r="M163" s="396"/>
      <c r="N163" s="395"/>
    </row>
    <row r="164" s="394" customFormat="true" ht="13.5" hidden="false" customHeight="false" outlineLevel="0" collapsed="false">
      <c r="A164" s="396"/>
      <c r="B164" s="397"/>
      <c r="C164" s="409"/>
      <c r="D164" s="413"/>
      <c r="E164" s="396"/>
      <c r="F164" s="395"/>
    </row>
    <row r="165" s="394" customFormat="true" ht="12.75" hidden="false" customHeight="false" outlineLevel="0" collapsed="false">
      <c r="A165" s="396"/>
      <c r="B165" s="397"/>
      <c r="C165" s="409"/>
      <c r="D165" s="413"/>
      <c r="E165" s="396"/>
      <c r="F165" s="395"/>
    </row>
    <row r="166" s="394" customFormat="true" ht="12.75" hidden="false" customHeight="false" outlineLevel="0" collapsed="false">
      <c r="A166" s="396"/>
      <c r="B166" s="397"/>
      <c r="C166" s="409"/>
      <c r="D166" s="413"/>
      <c r="E166" s="396"/>
      <c r="F166" s="395"/>
    </row>
    <row r="167" s="394" customFormat="true" ht="12.75" hidden="false" customHeight="false" outlineLevel="0" collapsed="false">
      <c r="A167" s="396"/>
      <c r="B167" s="397"/>
      <c r="C167" s="409"/>
      <c r="D167" s="413"/>
      <c r="E167" s="396"/>
      <c r="F167" s="395"/>
    </row>
    <row r="168" s="394" customFormat="true" ht="12.75" hidden="false" customHeight="false" outlineLevel="0" collapsed="false">
      <c r="A168" s="396"/>
      <c r="B168" s="397"/>
      <c r="C168" s="409"/>
      <c r="D168" s="413"/>
      <c r="E168" s="396"/>
      <c r="F168" s="395"/>
    </row>
    <row r="169" s="394" customFormat="true" ht="12.75" hidden="false" customHeight="false" outlineLevel="0" collapsed="false">
      <c r="A169" s="396"/>
      <c r="B169" s="397"/>
      <c r="C169" s="409"/>
      <c r="D169" s="413"/>
      <c r="E169" s="396"/>
      <c r="F169" s="395"/>
    </row>
    <row r="170" s="394" customFormat="true" ht="12.75" hidden="false" customHeight="false" outlineLevel="0" collapsed="false">
      <c r="A170" s="396"/>
      <c r="B170" s="397"/>
      <c r="C170" s="409"/>
      <c r="D170" s="413"/>
      <c r="E170" s="396"/>
      <c r="F170" s="395"/>
    </row>
    <row r="171" s="394" customFormat="true" ht="12.75" hidden="false" customHeight="false" outlineLevel="0" collapsed="false">
      <c r="A171" s="396"/>
      <c r="B171" s="397"/>
      <c r="C171" s="409"/>
      <c r="D171" s="413"/>
      <c r="E171" s="396"/>
      <c r="F171" s="395"/>
    </row>
    <row r="172" s="394" customFormat="true" ht="12.75" hidden="false" customHeight="false" outlineLevel="0" collapsed="false">
      <c r="A172" s="396"/>
      <c r="B172" s="397"/>
      <c r="C172" s="409"/>
      <c r="D172" s="413"/>
      <c r="E172" s="396"/>
      <c r="F172" s="395"/>
    </row>
    <row r="173" s="394" customFormat="true" ht="12.75" hidden="false" customHeight="false" outlineLevel="0" collapsed="false">
      <c r="A173" s="396"/>
      <c r="B173" s="397"/>
      <c r="C173" s="409"/>
      <c r="D173" s="413"/>
      <c r="E173" s="396"/>
      <c r="F173" s="395"/>
    </row>
    <row r="174" s="394" customFormat="true" ht="12.75" hidden="false" customHeight="false" outlineLevel="0" collapsed="false">
      <c r="A174" s="396"/>
      <c r="B174" s="397"/>
      <c r="C174" s="409"/>
      <c r="D174" s="413"/>
      <c r="E174" s="396"/>
      <c r="F174" s="395"/>
    </row>
    <row r="175" s="394" customFormat="true" ht="12.75" hidden="false" customHeight="false" outlineLevel="0" collapsed="false">
      <c r="A175" s="396"/>
      <c r="B175" s="397"/>
      <c r="C175" s="409"/>
      <c r="D175" s="413"/>
      <c r="E175" s="396"/>
      <c r="F175" s="395"/>
    </row>
    <row r="176" s="394" customFormat="true" ht="12.75" hidden="false" customHeight="false" outlineLevel="0" collapsed="false">
      <c r="A176" s="396"/>
      <c r="B176" s="397"/>
      <c r="C176" s="409"/>
      <c r="D176" s="413"/>
      <c r="E176" s="396"/>
      <c r="F176" s="395"/>
    </row>
    <row r="177" s="394" customFormat="true" ht="12.75" hidden="false" customHeight="false" outlineLevel="0" collapsed="false">
      <c r="A177" s="396"/>
      <c r="B177" s="397"/>
      <c r="C177" s="409"/>
      <c r="D177" s="413"/>
      <c r="E177" s="396"/>
      <c r="F177" s="395"/>
    </row>
    <row r="178" s="394" customFormat="true" ht="12.75" hidden="false" customHeight="false" outlineLevel="0" collapsed="false">
      <c r="A178" s="396"/>
      <c r="B178" s="397"/>
      <c r="C178" s="409"/>
      <c r="D178" s="413"/>
      <c r="E178" s="396"/>
      <c r="F178" s="395"/>
    </row>
    <row r="179" s="394" customFormat="true" ht="12.75" hidden="false" customHeight="false" outlineLevel="0" collapsed="false">
      <c r="A179" s="396"/>
      <c r="B179" s="397"/>
      <c r="C179" s="409"/>
      <c r="D179" s="413"/>
      <c r="E179" s="396"/>
      <c r="F179" s="395"/>
    </row>
    <row r="180" s="394" customFormat="true" ht="12.75" hidden="false" customHeight="false" outlineLevel="0" collapsed="false">
      <c r="A180" s="396"/>
      <c r="B180" s="397"/>
      <c r="C180" s="409"/>
      <c r="D180" s="413"/>
      <c r="E180" s="396"/>
      <c r="F180" s="395"/>
    </row>
    <row r="181" s="394" customFormat="true" ht="12.75" hidden="false" customHeight="false" outlineLevel="0" collapsed="false">
      <c r="A181" s="396"/>
      <c r="B181" s="397"/>
      <c r="C181" s="409"/>
      <c r="D181" s="413"/>
      <c r="E181" s="396"/>
      <c r="F181" s="395"/>
    </row>
    <row r="182" s="394" customFormat="true" ht="12.75" hidden="false" customHeight="false" outlineLevel="0" collapsed="false">
      <c r="A182" s="396"/>
      <c r="B182" s="397"/>
      <c r="C182" s="409"/>
      <c r="D182" s="413"/>
      <c r="E182" s="396"/>
      <c r="F182" s="395"/>
    </row>
    <row r="183" s="394" customFormat="true" ht="12.75" hidden="false" customHeight="false" outlineLevel="0" collapsed="false">
      <c r="A183" s="396"/>
      <c r="B183" s="397"/>
      <c r="C183" s="409"/>
      <c r="D183" s="413"/>
      <c r="E183" s="396"/>
      <c r="F183" s="395"/>
    </row>
    <row r="184" s="394" customFormat="true" ht="12.75" hidden="false" customHeight="false" outlineLevel="0" collapsed="false">
      <c r="A184" s="396"/>
      <c r="B184" s="397"/>
      <c r="C184" s="409"/>
      <c r="D184" s="413"/>
      <c r="E184" s="396"/>
      <c r="F184" s="395"/>
    </row>
    <row r="185" s="394" customFormat="true" ht="12.75" hidden="false" customHeight="false" outlineLevel="0" collapsed="false">
      <c r="A185" s="396"/>
      <c r="B185" s="397"/>
      <c r="C185" s="409"/>
      <c r="D185" s="413"/>
      <c r="E185" s="396"/>
      <c r="F185" s="395"/>
    </row>
    <row r="186" s="394" customFormat="true" ht="12.75" hidden="false" customHeight="false" outlineLevel="0" collapsed="false">
      <c r="A186" s="396"/>
      <c r="B186" s="397"/>
      <c r="C186" s="409"/>
      <c r="D186" s="413"/>
      <c r="E186" s="396"/>
      <c r="F186" s="395"/>
    </row>
    <row r="187" s="394" customFormat="true" ht="12.75" hidden="false" customHeight="false" outlineLevel="0" collapsed="false">
      <c r="A187" s="396"/>
      <c r="B187" s="397"/>
      <c r="C187" s="409"/>
      <c r="D187" s="413"/>
      <c r="E187" s="396"/>
      <c r="F187" s="395"/>
    </row>
    <row r="188" s="394" customFormat="true" ht="12.75" hidden="false" customHeight="false" outlineLevel="0" collapsed="false">
      <c r="A188" s="396"/>
      <c r="B188" s="397"/>
      <c r="C188" s="409"/>
      <c r="D188" s="413"/>
      <c r="E188" s="396"/>
      <c r="F188" s="395"/>
    </row>
    <row r="189" s="394" customFormat="true" ht="12.75" hidden="false" customHeight="false" outlineLevel="0" collapsed="false">
      <c r="A189" s="396"/>
      <c r="B189" s="397"/>
      <c r="C189" s="409"/>
      <c r="D189" s="413"/>
      <c r="E189" s="396"/>
      <c r="F189" s="395"/>
    </row>
    <row r="190" s="394" customFormat="true" ht="12.75" hidden="false" customHeight="false" outlineLevel="0" collapsed="false">
      <c r="A190" s="396"/>
      <c r="B190" s="397"/>
      <c r="C190" s="409"/>
      <c r="D190" s="413"/>
      <c r="E190" s="396"/>
      <c r="F190" s="395"/>
    </row>
    <row r="191" s="394" customFormat="true" ht="12.75" hidden="false" customHeight="false" outlineLevel="0" collapsed="false">
      <c r="A191" s="396"/>
      <c r="B191" s="397"/>
      <c r="C191" s="409"/>
      <c r="D191" s="413"/>
      <c r="E191" s="396"/>
      <c r="F191" s="395"/>
    </row>
    <row r="192" s="394" customFormat="true" ht="12.75" hidden="false" customHeight="false" outlineLevel="0" collapsed="false">
      <c r="A192" s="396"/>
      <c r="B192" s="397"/>
      <c r="C192" s="409"/>
      <c r="D192" s="413"/>
      <c r="E192" s="396"/>
      <c r="F192" s="395"/>
    </row>
    <row r="193" s="394" customFormat="true" ht="12.75" hidden="false" customHeight="false" outlineLevel="0" collapsed="false">
      <c r="A193" s="396"/>
      <c r="B193" s="397"/>
      <c r="C193" s="409"/>
      <c r="D193" s="413"/>
      <c r="E193" s="396"/>
      <c r="F193" s="395"/>
    </row>
    <row r="194" s="394" customFormat="true" ht="12.75" hidden="false" customHeight="false" outlineLevel="0" collapsed="false">
      <c r="A194" s="396"/>
      <c r="B194" s="397"/>
      <c r="C194" s="409"/>
      <c r="D194" s="413"/>
      <c r="E194" s="396"/>
      <c r="F194" s="395"/>
    </row>
    <row r="195" s="394" customFormat="true" ht="12.75" hidden="false" customHeight="false" outlineLevel="0" collapsed="false">
      <c r="A195" s="396"/>
      <c r="B195" s="397"/>
      <c r="C195" s="409"/>
      <c r="D195" s="413"/>
      <c r="E195" s="396"/>
      <c r="F195" s="395"/>
    </row>
    <row r="196" s="394" customFormat="true" ht="12.75" hidden="false" customHeight="false" outlineLevel="0" collapsed="false">
      <c r="A196" s="396"/>
      <c r="B196" s="397"/>
      <c r="C196" s="409"/>
      <c r="D196" s="413"/>
      <c r="E196" s="396"/>
      <c r="F196" s="395"/>
    </row>
    <row r="197" s="394" customFormat="true" ht="12.75" hidden="false" customHeight="false" outlineLevel="0" collapsed="false">
      <c r="A197" s="396"/>
      <c r="B197" s="397"/>
      <c r="C197" s="409"/>
      <c r="D197" s="413"/>
      <c r="E197" s="396"/>
      <c r="F197" s="395"/>
    </row>
    <row r="198" s="394" customFormat="true" ht="12.75" hidden="false" customHeight="false" outlineLevel="0" collapsed="false">
      <c r="A198" s="396"/>
      <c r="B198" s="397"/>
      <c r="C198" s="409"/>
      <c r="D198" s="413"/>
      <c r="E198" s="396"/>
      <c r="F198" s="395"/>
    </row>
    <row r="199" s="394" customFormat="true" ht="12.75" hidden="false" customHeight="false" outlineLevel="0" collapsed="false">
      <c r="A199" s="396"/>
      <c r="B199" s="397"/>
      <c r="C199" s="409"/>
      <c r="D199" s="413"/>
      <c r="E199" s="396"/>
      <c r="F199" s="395"/>
    </row>
    <row r="200" s="394" customFormat="true" ht="12.75" hidden="false" customHeight="false" outlineLevel="0" collapsed="false">
      <c r="A200" s="396"/>
      <c r="B200" s="397"/>
      <c r="C200" s="409"/>
      <c r="D200" s="413"/>
      <c r="E200" s="396"/>
      <c r="F200" s="395"/>
    </row>
    <row r="201" s="394" customFormat="true" ht="12.75" hidden="false" customHeight="false" outlineLevel="0" collapsed="false">
      <c r="A201" s="396"/>
      <c r="B201" s="397"/>
      <c r="C201" s="409"/>
      <c r="D201" s="413"/>
      <c r="E201" s="396"/>
      <c r="F201" s="395"/>
    </row>
    <row r="202" s="394" customFormat="true" ht="12.75" hidden="false" customHeight="false" outlineLevel="0" collapsed="false">
      <c r="A202" s="396"/>
      <c r="B202" s="397"/>
      <c r="C202" s="409"/>
      <c r="D202" s="413"/>
      <c r="E202" s="396"/>
      <c r="F202" s="395"/>
    </row>
    <row r="203" s="394" customFormat="true" ht="12.75" hidden="false" customHeight="false" outlineLevel="0" collapsed="false">
      <c r="A203" s="396"/>
      <c r="B203" s="397"/>
      <c r="C203" s="409"/>
      <c r="D203" s="413"/>
      <c r="E203" s="396"/>
      <c r="F203" s="395"/>
    </row>
    <row r="204" s="394" customFormat="true" ht="12.75" hidden="false" customHeight="false" outlineLevel="0" collapsed="false">
      <c r="A204" s="396"/>
      <c r="B204" s="397"/>
      <c r="C204" s="409"/>
      <c r="D204" s="413"/>
      <c r="E204" s="396"/>
      <c r="F204" s="395"/>
    </row>
    <row r="205" s="394" customFormat="true" ht="12.75" hidden="false" customHeight="false" outlineLevel="0" collapsed="false">
      <c r="A205" s="396"/>
      <c r="B205" s="397"/>
      <c r="C205" s="409"/>
      <c r="D205" s="413"/>
      <c r="E205" s="396"/>
      <c r="F205" s="395"/>
    </row>
    <row r="206" s="394" customFormat="true" ht="12.75" hidden="false" customHeight="false" outlineLevel="0" collapsed="false">
      <c r="A206" s="396"/>
      <c r="B206" s="397"/>
      <c r="C206" s="409"/>
      <c r="D206" s="413"/>
      <c r="E206" s="396"/>
      <c r="F206" s="395"/>
    </row>
    <row r="207" s="394" customFormat="true" ht="12.75" hidden="false" customHeight="false" outlineLevel="0" collapsed="false">
      <c r="A207" s="396"/>
      <c r="B207" s="397"/>
      <c r="C207" s="409"/>
      <c r="D207" s="413"/>
      <c r="E207" s="396"/>
      <c r="F207" s="395"/>
    </row>
    <row r="208" s="394" customFormat="true" ht="12.75" hidden="false" customHeight="false" outlineLevel="0" collapsed="false">
      <c r="A208" s="396"/>
      <c r="B208" s="397"/>
      <c r="C208" s="409"/>
      <c r="D208" s="413"/>
      <c r="E208" s="396"/>
      <c r="F208" s="395"/>
    </row>
    <row r="209" s="394" customFormat="true" ht="12.75" hidden="false" customHeight="false" outlineLevel="0" collapsed="false">
      <c r="A209" s="396"/>
      <c r="B209" s="397"/>
      <c r="C209" s="409"/>
      <c r="D209" s="413"/>
      <c r="E209" s="396"/>
      <c r="F209" s="395"/>
    </row>
    <row r="210" s="394" customFormat="true" ht="12.75" hidden="false" customHeight="false" outlineLevel="0" collapsed="false">
      <c r="A210" s="396"/>
      <c r="B210" s="397"/>
      <c r="C210" s="409"/>
      <c r="D210" s="413"/>
      <c r="E210" s="396"/>
      <c r="F210" s="395"/>
    </row>
    <row r="211" s="394" customFormat="true" ht="12.75" hidden="false" customHeight="false" outlineLevel="0" collapsed="false">
      <c r="A211" s="396"/>
      <c r="B211" s="397"/>
      <c r="C211" s="409"/>
      <c r="D211" s="413"/>
      <c r="E211" s="396"/>
      <c r="F211" s="395"/>
    </row>
    <row r="212" s="394" customFormat="true" ht="12.75" hidden="false" customHeight="false" outlineLevel="0" collapsed="false">
      <c r="A212" s="396"/>
      <c r="B212" s="397"/>
      <c r="C212" s="409"/>
      <c r="D212" s="413"/>
      <c r="E212" s="396"/>
      <c r="F212" s="395"/>
    </row>
    <row r="213" s="394" customFormat="true" ht="12.75" hidden="false" customHeight="false" outlineLevel="0" collapsed="false">
      <c r="A213" s="396"/>
      <c r="B213" s="397"/>
      <c r="C213" s="409"/>
      <c r="D213" s="413"/>
      <c r="E213" s="396"/>
      <c r="F213" s="395"/>
    </row>
    <row r="214" s="394" customFormat="true" ht="12.75" hidden="false" customHeight="false" outlineLevel="0" collapsed="false">
      <c r="A214" s="396"/>
      <c r="B214" s="397"/>
      <c r="C214" s="409"/>
      <c r="D214" s="413"/>
      <c r="E214" s="396"/>
      <c r="F214" s="395"/>
    </row>
    <row r="215" s="394" customFormat="true" ht="12.75" hidden="false" customHeight="false" outlineLevel="0" collapsed="false">
      <c r="A215" s="396"/>
      <c r="B215" s="397"/>
      <c r="C215" s="409"/>
      <c r="D215" s="413"/>
      <c r="E215" s="396"/>
      <c r="F215" s="395"/>
    </row>
    <row r="216" s="394" customFormat="true" ht="12.75" hidden="false" customHeight="false" outlineLevel="0" collapsed="false">
      <c r="A216" s="396"/>
      <c r="B216" s="397"/>
      <c r="C216" s="409"/>
      <c r="D216" s="413"/>
      <c r="E216" s="396"/>
      <c r="F216" s="395"/>
    </row>
    <row r="217" s="394" customFormat="true" ht="12.75" hidden="false" customHeight="false" outlineLevel="0" collapsed="false">
      <c r="A217" s="396"/>
      <c r="B217" s="397"/>
      <c r="C217" s="409"/>
      <c r="D217" s="413"/>
      <c r="E217" s="396"/>
      <c r="F217" s="395"/>
    </row>
    <row r="218" s="394" customFormat="true" ht="12.75" hidden="false" customHeight="false" outlineLevel="0" collapsed="false">
      <c r="A218" s="396"/>
      <c r="B218" s="397"/>
      <c r="C218" s="409"/>
      <c r="D218" s="413"/>
      <c r="E218" s="396"/>
      <c r="F218" s="395"/>
    </row>
    <row r="219" s="394" customFormat="true" ht="12.75" hidden="false" customHeight="false" outlineLevel="0" collapsed="false">
      <c r="A219" s="396"/>
      <c r="B219" s="397"/>
      <c r="C219" s="409"/>
      <c r="D219" s="413"/>
      <c r="E219" s="396"/>
      <c r="F219" s="395"/>
    </row>
    <row r="220" s="394" customFormat="true" ht="12.75" hidden="false" customHeight="false" outlineLevel="0" collapsed="false">
      <c r="A220" s="396"/>
      <c r="B220" s="397"/>
      <c r="C220" s="409"/>
      <c r="D220" s="413"/>
      <c r="E220" s="396"/>
      <c r="F220" s="395"/>
    </row>
    <row r="221" s="394" customFormat="true" ht="12.75" hidden="false" customHeight="false" outlineLevel="0" collapsed="false">
      <c r="A221" s="396"/>
      <c r="B221" s="397"/>
      <c r="C221" s="409"/>
      <c r="D221" s="413"/>
      <c r="E221" s="396"/>
      <c r="F221" s="395"/>
    </row>
    <row r="222" s="394" customFormat="true" ht="12.75" hidden="false" customHeight="false" outlineLevel="0" collapsed="false">
      <c r="A222" s="396"/>
      <c r="B222" s="397"/>
      <c r="C222" s="409"/>
      <c r="D222" s="413"/>
      <c r="E222" s="396"/>
      <c r="F222" s="395"/>
    </row>
    <row r="223" s="394" customFormat="true" ht="12.75" hidden="false" customHeight="false" outlineLevel="0" collapsed="false">
      <c r="A223" s="396"/>
      <c r="B223" s="397"/>
      <c r="C223" s="409"/>
      <c r="D223" s="413"/>
      <c r="E223" s="396"/>
      <c r="F223" s="395"/>
    </row>
    <row r="224" s="394" customFormat="true" ht="12.75" hidden="false" customHeight="false" outlineLevel="0" collapsed="false">
      <c r="A224" s="396"/>
      <c r="B224" s="397"/>
      <c r="C224" s="409"/>
      <c r="D224" s="413"/>
      <c r="E224" s="396"/>
      <c r="F224" s="395"/>
    </row>
    <row r="225" s="394" customFormat="true" ht="12.75" hidden="false" customHeight="false" outlineLevel="0" collapsed="false">
      <c r="A225" s="396"/>
      <c r="B225" s="397"/>
      <c r="C225" s="409"/>
      <c r="D225" s="413"/>
      <c r="E225" s="396"/>
      <c r="F225" s="395"/>
    </row>
    <row r="226" s="394" customFormat="true" ht="12.75" hidden="false" customHeight="false" outlineLevel="0" collapsed="false">
      <c r="A226" s="396"/>
      <c r="B226" s="397"/>
      <c r="C226" s="409"/>
      <c r="D226" s="413"/>
      <c r="E226" s="396"/>
      <c r="F226" s="395"/>
    </row>
    <row r="227" s="394" customFormat="true" ht="12.75" hidden="false" customHeight="false" outlineLevel="0" collapsed="false">
      <c r="A227" s="396"/>
      <c r="B227" s="397"/>
      <c r="C227" s="409"/>
      <c r="D227" s="413"/>
      <c r="E227" s="396"/>
      <c r="F227" s="395"/>
    </row>
    <row r="228" s="394" customFormat="true" ht="12.75" hidden="false" customHeight="false" outlineLevel="0" collapsed="false">
      <c r="A228" s="396"/>
      <c r="B228" s="397"/>
      <c r="C228" s="409"/>
      <c r="D228" s="413"/>
      <c r="E228" s="396"/>
      <c r="F228" s="395"/>
    </row>
    <row r="229" s="394" customFormat="true" ht="12.75" hidden="false" customHeight="false" outlineLevel="0" collapsed="false">
      <c r="A229" s="396"/>
      <c r="B229" s="397"/>
      <c r="C229" s="409"/>
      <c r="D229" s="413"/>
      <c r="E229" s="396"/>
      <c r="F229" s="395"/>
    </row>
    <row r="230" s="394" customFormat="true" ht="12.75" hidden="false" customHeight="false" outlineLevel="0" collapsed="false">
      <c r="A230" s="396"/>
      <c r="B230" s="397"/>
      <c r="C230" s="409"/>
      <c r="D230" s="413"/>
      <c r="E230" s="396"/>
      <c r="F230" s="395"/>
    </row>
    <row r="231" s="394" customFormat="true" ht="12.75" hidden="false" customHeight="false" outlineLevel="0" collapsed="false">
      <c r="A231" s="396"/>
      <c r="B231" s="397"/>
      <c r="C231" s="409"/>
      <c r="D231" s="413"/>
      <c r="E231" s="396"/>
      <c r="F231" s="395"/>
    </row>
    <row r="232" s="394" customFormat="true" ht="12.75" hidden="false" customHeight="false" outlineLevel="0" collapsed="false">
      <c r="A232" s="396"/>
      <c r="B232" s="397"/>
      <c r="C232" s="409"/>
      <c r="D232" s="413"/>
      <c r="E232" s="396"/>
      <c r="F232" s="395"/>
    </row>
    <row r="233" s="394" customFormat="true" ht="12.75" hidden="false" customHeight="false" outlineLevel="0" collapsed="false">
      <c r="A233" s="396"/>
      <c r="B233" s="397"/>
      <c r="C233" s="409"/>
      <c r="D233" s="413"/>
      <c r="E233" s="396"/>
      <c r="F233" s="395"/>
    </row>
    <row r="234" s="394" customFormat="true" ht="12.75" hidden="false" customHeight="false" outlineLevel="0" collapsed="false">
      <c r="A234" s="396"/>
      <c r="B234" s="397"/>
      <c r="C234" s="409"/>
      <c r="D234" s="413"/>
      <c r="E234" s="396"/>
      <c r="F234" s="395"/>
    </row>
    <row r="235" s="394" customFormat="true" ht="68.25" hidden="false" customHeight="true" outlineLevel="0" collapsed="false">
      <c r="A235" s="396"/>
      <c r="B235" s="397"/>
      <c r="C235" s="409"/>
      <c r="D235" s="413"/>
      <c r="E235" s="396"/>
      <c r="F235" s="395"/>
    </row>
    <row r="236" s="394" customFormat="true" ht="12.75" hidden="false" customHeight="false" outlineLevel="0" collapsed="false">
      <c r="A236" s="396"/>
      <c r="B236" s="397"/>
      <c r="C236" s="409"/>
      <c r="D236" s="413"/>
      <c r="E236" s="396"/>
      <c r="F236" s="395"/>
    </row>
    <row r="237" s="394" customFormat="true" ht="12.75" hidden="false" customHeight="false" outlineLevel="0" collapsed="false">
      <c r="A237" s="396"/>
      <c r="B237" s="397"/>
      <c r="C237" s="409"/>
      <c r="D237" s="413"/>
      <c r="E237" s="396"/>
      <c r="F237" s="395"/>
    </row>
    <row r="238" s="394" customFormat="true" ht="12.75" hidden="false" customHeight="false" outlineLevel="0" collapsed="false">
      <c r="A238" s="396"/>
      <c r="B238" s="397"/>
      <c r="C238" s="409"/>
      <c r="D238" s="413"/>
      <c r="E238" s="396"/>
      <c r="F238" s="395"/>
    </row>
    <row r="239" s="394" customFormat="true" ht="12.75" hidden="false" customHeight="false" outlineLevel="0" collapsed="false">
      <c r="A239" s="396"/>
      <c r="B239" s="397"/>
      <c r="C239" s="409"/>
      <c r="D239" s="413"/>
      <c r="E239" s="396"/>
      <c r="F239" s="395"/>
    </row>
    <row r="240" s="394" customFormat="true" ht="12.75" hidden="false" customHeight="false" outlineLevel="0" collapsed="false">
      <c r="A240" s="396"/>
      <c r="B240" s="397"/>
      <c r="C240" s="409"/>
      <c r="D240" s="413"/>
      <c r="E240" s="396"/>
      <c r="F240" s="395"/>
    </row>
    <row r="241" s="394" customFormat="true" ht="12.75" hidden="false" customHeight="false" outlineLevel="0" collapsed="false">
      <c r="A241" s="396"/>
      <c r="B241" s="397"/>
      <c r="C241" s="409"/>
      <c r="D241" s="413"/>
      <c r="E241" s="396"/>
      <c r="F241" s="395"/>
    </row>
    <row r="242" s="394" customFormat="true" ht="12.75" hidden="false" customHeight="false" outlineLevel="0" collapsed="false">
      <c r="A242" s="396"/>
      <c r="B242" s="397"/>
      <c r="C242" s="409"/>
      <c r="D242" s="413"/>
      <c r="E242" s="396"/>
      <c r="F242" s="395"/>
    </row>
    <row r="243" s="394" customFormat="true" ht="12.75" hidden="false" customHeight="false" outlineLevel="0" collapsed="false">
      <c r="A243" s="396"/>
      <c r="B243" s="397"/>
      <c r="C243" s="409"/>
      <c r="D243" s="413"/>
      <c r="E243" s="396"/>
      <c r="F243" s="395"/>
    </row>
    <row r="244" s="394" customFormat="true" ht="12.75" hidden="false" customHeight="false" outlineLevel="0" collapsed="false">
      <c r="A244" s="396"/>
      <c r="B244" s="397"/>
      <c r="C244" s="409"/>
      <c r="D244" s="413"/>
      <c r="E244" s="396"/>
      <c r="F244" s="395"/>
    </row>
    <row r="245" s="394" customFormat="true" ht="12.75" hidden="false" customHeight="false" outlineLevel="0" collapsed="false">
      <c r="A245" s="396"/>
      <c r="B245" s="397"/>
      <c r="C245" s="409"/>
      <c r="D245" s="413"/>
      <c r="E245" s="396"/>
      <c r="F245" s="395"/>
    </row>
    <row r="246" s="394" customFormat="true" ht="12.75" hidden="false" customHeight="false" outlineLevel="0" collapsed="false">
      <c r="A246" s="396"/>
      <c r="B246" s="397"/>
      <c r="C246" s="409"/>
      <c r="D246" s="413"/>
      <c r="E246" s="396"/>
      <c r="F246" s="395"/>
    </row>
    <row r="247" s="394" customFormat="true" ht="12.75" hidden="false" customHeight="false" outlineLevel="0" collapsed="false">
      <c r="A247" s="396"/>
      <c r="B247" s="397"/>
      <c r="C247" s="409"/>
      <c r="D247" s="413"/>
      <c r="E247" s="396"/>
      <c r="F247" s="395"/>
    </row>
    <row r="248" s="394" customFormat="true" ht="12.75" hidden="false" customHeight="false" outlineLevel="0" collapsed="false">
      <c r="A248" s="396"/>
      <c r="B248" s="397"/>
      <c r="C248" s="409"/>
      <c r="D248" s="413"/>
      <c r="E248" s="396"/>
      <c r="F248" s="395"/>
    </row>
    <row r="249" s="394" customFormat="true" ht="12.75" hidden="false" customHeight="false" outlineLevel="0" collapsed="false">
      <c r="A249" s="396"/>
      <c r="B249" s="397"/>
      <c r="C249" s="409"/>
      <c r="D249" s="413"/>
      <c r="E249" s="396"/>
      <c r="F249" s="395"/>
    </row>
    <row r="250" s="394" customFormat="true" ht="12.75" hidden="false" customHeight="false" outlineLevel="0" collapsed="false">
      <c r="A250" s="396"/>
      <c r="B250" s="397"/>
      <c r="C250" s="409"/>
      <c r="D250" s="413"/>
      <c r="E250" s="396"/>
      <c r="F250" s="395"/>
    </row>
    <row r="251" s="394" customFormat="true" ht="12.75" hidden="false" customHeight="false" outlineLevel="0" collapsed="false">
      <c r="A251" s="396"/>
      <c r="B251" s="397"/>
      <c r="C251" s="409"/>
      <c r="D251" s="413"/>
      <c r="E251" s="396"/>
      <c r="F251" s="395"/>
    </row>
    <row r="252" s="394" customFormat="true" ht="12.75" hidden="false" customHeight="false" outlineLevel="0" collapsed="false">
      <c r="A252" s="396"/>
      <c r="B252" s="397"/>
      <c r="C252" s="409"/>
      <c r="D252" s="413"/>
      <c r="E252" s="396"/>
      <c r="F252" s="395"/>
    </row>
    <row r="253" s="394" customFormat="true" ht="12.75" hidden="false" customHeight="false" outlineLevel="0" collapsed="false">
      <c r="A253" s="396"/>
      <c r="B253" s="397"/>
      <c r="C253" s="409"/>
      <c r="D253" s="413"/>
      <c r="E253" s="396"/>
      <c r="F253" s="395"/>
    </row>
    <row r="254" s="394" customFormat="true" ht="12.75" hidden="false" customHeight="false" outlineLevel="0" collapsed="false">
      <c r="A254" s="396"/>
      <c r="B254" s="397"/>
      <c r="C254" s="409"/>
      <c r="D254" s="413"/>
      <c r="E254" s="396"/>
      <c r="F254" s="395"/>
    </row>
    <row r="255" s="394" customFormat="true" ht="12.75" hidden="false" customHeight="false" outlineLevel="0" collapsed="false">
      <c r="A255" s="396"/>
      <c r="B255" s="397"/>
      <c r="C255" s="409"/>
      <c r="D255" s="413"/>
      <c r="E255" s="396"/>
      <c r="F255" s="395"/>
    </row>
    <row r="256" s="394" customFormat="true" ht="12.75" hidden="false" customHeight="false" outlineLevel="0" collapsed="false">
      <c r="A256" s="396"/>
      <c r="B256" s="397"/>
      <c r="C256" s="409"/>
      <c r="D256" s="413"/>
      <c r="E256" s="396"/>
      <c r="F256" s="395"/>
    </row>
    <row r="257" s="394" customFormat="true" ht="12.75" hidden="false" customHeight="false" outlineLevel="0" collapsed="false">
      <c r="A257" s="396"/>
      <c r="B257" s="397"/>
      <c r="C257" s="409"/>
      <c r="D257" s="413"/>
      <c r="E257" s="396"/>
      <c r="F257" s="395"/>
    </row>
    <row r="258" s="394" customFormat="true" ht="12.75" hidden="false" customHeight="false" outlineLevel="0" collapsed="false">
      <c r="A258" s="396"/>
      <c r="B258" s="397"/>
      <c r="C258" s="409"/>
      <c r="D258" s="413"/>
      <c r="E258" s="396"/>
      <c r="F258" s="395"/>
    </row>
    <row r="259" s="394" customFormat="true" ht="12.75" hidden="false" customHeight="false" outlineLevel="0" collapsed="false">
      <c r="A259" s="396"/>
      <c r="B259" s="397"/>
      <c r="C259" s="409"/>
      <c r="D259" s="413"/>
      <c r="E259" s="396"/>
      <c r="F259" s="395"/>
    </row>
    <row r="260" s="394" customFormat="true" ht="12.75" hidden="false" customHeight="false" outlineLevel="0" collapsed="false">
      <c r="A260" s="396"/>
      <c r="B260" s="397"/>
      <c r="C260" s="409"/>
      <c r="D260" s="413"/>
      <c r="E260" s="396"/>
      <c r="F260" s="395"/>
    </row>
    <row r="261" s="394" customFormat="true" ht="12.75" hidden="false" customHeight="false" outlineLevel="0" collapsed="false">
      <c r="A261" s="396"/>
      <c r="B261" s="397"/>
      <c r="C261" s="409"/>
      <c r="D261" s="413"/>
      <c r="E261" s="396"/>
      <c r="F261" s="395"/>
    </row>
    <row r="262" s="394" customFormat="true" ht="12.75" hidden="false" customHeight="false" outlineLevel="0" collapsed="false">
      <c r="A262" s="396"/>
      <c r="B262" s="397"/>
      <c r="C262" s="409"/>
      <c r="D262" s="413"/>
      <c r="E262" s="396"/>
      <c r="F262" s="395"/>
    </row>
    <row r="263" s="394" customFormat="true" ht="12.75" hidden="false" customHeight="false" outlineLevel="0" collapsed="false">
      <c r="A263" s="396"/>
      <c r="B263" s="397"/>
      <c r="C263" s="409"/>
      <c r="D263" s="413"/>
      <c r="E263" s="396"/>
      <c r="F263" s="395"/>
    </row>
    <row r="264" s="394" customFormat="true" ht="12.75" hidden="false" customHeight="false" outlineLevel="0" collapsed="false">
      <c r="A264" s="396"/>
      <c r="B264" s="397"/>
      <c r="C264" s="409"/>
      <c r="D264" s="413"/>
      <c r="E264" s="396"/>
      <c r="F264" s="395"/>
    </row>
    <row r="265" s="394" customFormat="true" ht="12.75" hidden="false" customHeight="false" outlineLevel="0" collapsed="false">
      <c r="A265" s="396"/>
      <c r="B265" s="397"/>
      <c r="C265" s="409"/>
      <c r="D265" s="413"/>
      <c r="E265" s="396"/>
      <c r="F265" s="395"/>
    </row>
    <row r="266" s="394" customFormat="true" ht="12.75" hidden="false" customHeight="false" outlineLevel="0" collapsed="false">
      <c r="A266" s="396"/>
      <c r="B266" s="397"/>
      <c r="C266" s="409"/>
      <c r="D266" s="413"/>
      <c r="E266" s="396"/>
      <c r="F266" s="395"/>
    </row>
    <row r="267" s="394" customFormat="true" ht="12.75" hidden="false" customHeight="false" outlineLevel="0" collapsed="false">
      <c r="A267" s="396"/>
      <c r="B267" s="397"/>
      <c r="C267" s="409"/>
      <c r="D267" s="413"/>
      <c r="E267" s="396"/>
      <c r="F267" s="395"/>
    </row>
    <row r="268" s="394" customFormat="true" ht="12.75" hidden="false" customHeight="false" outlineLevel="0" collapsed="false">
      <c r="A268" s="396"/>
      <c r="B268" s="397"/>
      <c r="C268" s="409"/>
      <c r="D268" s="413"/>
      <c r="E268" s="396"/>
      <c r="F268" s="395"/>
    </row>
    <row r="269" s="394" customFormat="true" ht="12.75" hidden="false" customHeight="false" outlineLevel="0" collapsed="false">
      <c r="A269" s="396"/>
      <c r="B269" s="397"/>
      <c r="C269" s="409"/>
      <c r="D269" s="413"/>
      <c r="E269" s="396"/>
      <c r="F269" s="395"/>
    </row>
    <row r="270" s="394" customFormat="true" ht="12.75" hidden="false" customHeight="false" outlineLevel="0" collapsed="false">
      <c r="A270" s="396"/>
      <c r="B270" s="397"/>
      <c r="C270" s="409"/>
      <c r="D270" s="413"/>
      <c r="E270" s="396"/>
      <c r="F270" s="395"/>
    </row>
    <row r="271" s="394" customFormat="true" ht="12.75" hidden="false" customHeight="false" outlineLevel="0" collapsed="false">
      <c r="A271" s="396"/>
      <c r="B271" s="397"/>
      <c r="C271" s="409"/>
      <c r="D271" s="413"/>
      <c r="E271" s="396"/>
      <c r="F271" s="395"/>
    </row>
    <row r="272" s="394" customFormat="true" ht="12.75" hidden="false" customHeight="false" outlineLevel="0" collapsed="false">
      <c r="A272" s="396"/>
      <c r="B272" s="397"/>
      <c r="C272" s="409"/>
      <c r="D272" s="413"/>
      <c r="E272" s="396"/>
      <c r="F272" s="395"/>
    </row>
    <row r="273" s="394" customFormat="true" ht="12.75" hidden="false" customHeight="false" outlineLevel="0" collapsed="false">
      <c r="A273" s="396"/>
      <c r="B273" s="397"/>
      <c r="C273" s="409"/>
      <c r="D273" s="413"/>
      <c r="E273" s="396"/>
      <c r="F273" s="395"/>
    </row>
    <row r="274" s="394" customFormat="true" ht="12.75" hidden="false" customHeight="false" outlineLevel="0" collapsed="false">
      <c r="A274" s="396"/>
      <c r="B274" s="397"/>
      <c r="C274" s="409"/>
      <c r="D274" s="413"/>
      <c r="E274" s="396"/>
      <c r="F274" s="395"/>
    </row>
    <row r="275" s="394" customFormat="true" ht="12.75" hidden="false" customHeight="false" outlineLevel="0" collapsed="false">
      <c r="A275" s="396"/>
      <c r="B275" s="397"/>
      <c r="C275" s="409"/>
      <c r="D275" s="413"/>
      <c r="E275" s="396"/>
      <c r="F275" s="395"/>
    </row>
    <row r="276" s="394" customFormat="true" ht="12.75" hidden="false" customHeight="false" outlineLevel="0" collapsed="false">
      <c r="A276" s="396"/>
      <c r="B276" s="397"/>
      <c r="C276" s="409"/>
      <c r="D276" s="413"/>
      <c r="E276" s="396"/>
      <c r="F276" s="395"/>
    </row>
    <row r="277" s="394" customFormat="true" ht="12.75" hidden="false" customHeight="false" outlineLevel="0" collapsed="false">
      <c r="A277" s="396"/>
      <c r="B277" s="397"/>
      <c r="C277" s="409"/>
      <c r="D277" s="413"/>
      <c r="E277" s="396"/>
      <c r="F277" s="395"/>
    </row>
    <row r="278" s="394" customFormat="true" ht="12.75" hidden="false" customHeight="false" outlineLevel="0" collapsed="false">
      <c r="A278" s="396"/>
      <c r="B278" s="397"/>
      <c r="C278" s="409"/>
      <c r="D278" s="413"/>
      <c r="E278" s="396"/>
      <c r="F278" s="395"/>
    </row>
    <row r="279" s="394" customFormat="true" ht="12.75" hidden="false" customHeight="false" outlineLevel="0" collapsed="false">
      <c r="A279" s="396"/>
      <c r="B279" s="397"/>
      <c r="C279" s="409"/>
      <c r="D279" s="413"/>
      <c r="E279" s="396"/>
      <c r="F279" s="395"/>
    </row>
    <row r="280" s="394" customFormat="true" ht="12.75" hidden="false" customHeight="false" outlineLevel="0" collapsed="false">
      <c r="A280" s="396"/>
      <c r="B280" s="397"/>
      <c r="C280" s="409"/>
      <c r="D280" s="413"/>
      <c r="E280" s="396"/>
      <c r="F280" s="395"/>
    </row>
    <row r="281" s="394" customFormat="true" ht="12.75" hidden="false" customHeight="false" outlineLevel="0" collapsed="false">
      <c r="A281" s="396"/>
      <c r="B281" s="397"/>
      <c r="C281" s="409"/>
      <c r="D281" s="413"/>
      <c r="E281" s="396"/>
      <c r="F281" s="395"/>
    </row>
    <row r="282" s="394" customFormat="true" ht="12.75" hidden="false" customHeight="false" outlineLevel="0" collapsed="false">
      <c r="A282" s="396"/>
      <c r="B282" s="397"/>
      <c r="C282" s="409"/>
      <c r="D282" s="413"/>
      <c r="E282" s="396"/>
      <c r="F282" s="395"/>
    </row>
    <row r="283" s="394" customFormat="true" ht="12.75" hidden="false" customHeight="false" outlineLevel="0" collapsed="false">
      <c r="A283" s="396"/>
      <c r="B283" s="397"/>
      <c r="C283" s="409"/>
      <c r="D283" s="413"/>
      <c r="E283" s="396"/>
      <c r="F283" s="395"/>
    </row>
    <row r="284" s="394" customFormat="true" ht="12.75" hidden="false" customHeight="false" outlineLevel="0" collapsed="false">
      <c r="A284" s="396"/>
      <c r="B284" s="397"/>
      <c r="C284" s="409"/>
      <c r="D284" s="413"/>
      <c r="E284" s="396"/>
      <c r="F284" s="395"/>
    </row>
    <row r="285" s="394" customFormat="true" ht="12.75" hidden="false" customHeight="false" outlineLevel="0" collapsed="false">
      <c r="A285" s="396"/>
      <c r="B285" s="397"/>
      <c r="C285" s="409"/>
      <c r="D285" s="413"/>
      <c r="E285" s="396"/>
      <c r="F285" s="395"/>
    </row>
    <row r="286" s="394" customFormat="true" ht="12.75" hidden="false" customHeight="false" outlineLevel="0" collapsed="false">
      <c r="A286" s="396"/>
      <c r="B286" s="397"/>
      <c r="C286" s="409"/>
      <c r="D286" s="413"/>
      <c r="E286" s="396"/>
      <c r="F286" s="395"/>
    </row>
    <row r="287" s="394" customFormat="true" ht="12.75" hidden="false" customHeight="false" outlineLevel="0" collapsed="false">
      <c r="A287" s="396"/>
      <c r="B287" s="397"/>
      <c r="C287" s="409"/>
      <c r="D287" s="413"/>
      <c r="E287" s="396"/>
      <c r="F287" s="395"/>
    </row>
    <row r="288" s="394" customFormat="true" ht="12.75" hidden="false" customHeight="false" outlineLevel="0" collapsed="false">
      <c r="A288" s="396"/>
      <c r="B288" s="397"/>
      <c r="C288" s="409"/>
      <c r="D288" s="413"/>
      <c r="E288" s="396"/>
      <c r="F288" s="395"/>
    </row>
    <row r="289" s="394" customFormat="true" ht="12.75" hidden="false" customHeight="false" outlineLevel="0" collapsed="false">
      <c r="A289" s="396"/>
      <c r="B289" s="397"/>
      <c r="C289" s="409"/>
      <c r="D289" s="413"/>
      <c r="E289" s="396"/>
      <c r="F289" s="395"/>
    </row>
    <row r="290" s="394" customFormat="true" ht="12.75" hidden="false" customHeight="false" outlineLevel="0" collapsed="false">
      <c r="A290" s="396"/>
      <c r="B290" s="397"/>
      <c r="C290" s="409"/>
      <c r="D290" s="413"/>
      <c r="E290" s="396"/>
      <c r="F290" s="395"/>
    </row>
    <row r="291" s="394" customFormat="true" ht="12.75" hidden="false" customHeight="false" outlineLevel="0" collapsed="false">
      <c r="A291" s="396"/>
      <c r="B291" s="397"/>
      <c r="C291" s="409"/>
      <c r="D291" s="413"/>
      <c r="E291" s="396"/>
      <c r="F291" s="395"/>
    </row>
    <row r="292" s="394" customFormat="true" ht="12.75" hidden="false" customHeight="false" outlineLevel="0" collapsed="false">
      <c r="A292" s="396"/>
      <c r="B292" s="397"/>
      <c r="C292" s="409"/>
      <c r="D292" s="413"/>
      <c r="E292" s="396"/>
      <c r="F292" s="395"/>
    </row>
    <row r="293" s="394" customFormat="true" ht="12.75" hidden="false" customHeight="false" outlineLevel="0" collapsed="false">
      <c r="A293" s="396"/>
      <c r="B293" s="397"/>
      <c r="C293" s="409"/>
      <c r="D293" s="413"/>
      <c r="E293" s="396"/>
      <c r="F293" s="395"/>
    </row>
    <row r="294" s="394" customFormat="true" ht="12.75" hidden="false" customHeight="false" outlineLevel="0" collapsed="false">
      <c r="A294" s="396"/>
      <c r="B294" s="397"/>
      <c r="C294" s="409"/>
      <c r="D294" s="413"/>
      <c r="E294" s="396"/>
      <c r="F294" s="395"/>
    </row>
    <row r="295" s="394" customFormat="true" ht="12.75" hidden="false" customHeight="false" outlineLevel="0" collapsed="false">
      <c r="A295" s="396"/>
      <c r="B295" s="397"/>
      <c r="C295" s="409"/>
      <c r="D295" s="413"/>
      <c r="E295" s="396"/>
      <c r="F295" s="395"/>
    </row>
    <row r="296" s="394" customFormat="true" ht="12.75" hidden="false" customHeight="false" outlineLevel="0" collapsed="false">
      <c r="A296" s="396"/>
      <c r="B296" s="397"/>
      <c r="C296" s="409"/>
      <c r="D296" s="413"/>
      <c r="E296" s="396"/>
      <c r="F296" s="395"/>
    </row>
    <row r="297" s="394" customFormat="true" ht="12.75" hidden="false" customHeight="false" outlineLevel="0" collapsed="false">
      <c r="A297" s="396"/>
      <c r="B297" s="414"/>
      <c r="C297" s="409"/>
      <c r="D297" s="413"/>
      <c r="E297" s="396"/>
      <c r="F297" s="395"/>
    </row>
    <row r="298" s="394" customFormat="true" ht="12.75" hidden="false" customHeight="false" outlineLevel="0" collapsed="false">
      <c r="A298" s="396"/>
      <c r="B298" s="414"/>
      <c r="C298" s="409"/>
      <c r="D298" s="413"/>
      <c r="E298" s="396"/>
      <c r="F298" s="395"/>
    </row>
    <row r="299" s="394" customFormat="true" ht="12.75" hidden="false" customHeight="false" outlineLevel="0" collapsed="false">
      <c r="A299" s="396"/>
      <c r="B299" s="414"/>
      <c r="C299" s="409"/>
      <c r="D299" s="413"/>
      <c r="E299" s="396"/>
      <c r="F299" s="395"/>
    </row>
    <row r="300" s="394" customFormat="true" ht="12.75" hidden="false" customHeight="false" outlineLevel="0" collapsed="false">
      <c r="A300" s="396"/>
      <c r="B300" s="414"/>
      <c r="C300" s="409"/>
      <c r="D300" s="413"/>
      <c r="E300" s="396"/>
      <c r="F300" s="395"/>
    </row>
    <row r="301" s="394" customFormat="true" ht="12.75" hidden="false" customHeight="false" outlineLevel="0" collapsed="false">
      <c r="A301" s="396"/>
      <c r="B301" s="396"/>
      <c r="C301" s="409"/>
      <c r="D301" s="413"/>
      <c r="E301" s="396"/>
      <c r="F301" s="395"/>
    </row>
    <row r="302" s="394" customFormat="true" ht="12.75" hidden="false" customHeight="false" outlineLevel="0" collapsed="false">
      <c r="A302" s="396"/>
      <c r="B302" s="396"/>
      <c r="C302" s="409"/>
      <c r="D302" s="413"/>
      <c r="E302" s="396"/>
      <c r="F302" s="395"/>
    </row>
    <row r="303" s="394" customFormat="true" ht="12.75" hidden="false" customHeight="false" outlineLevel="0" collapsed="false">
      <c r="A303" s="396"/>
      <c r="B303" s="414"/>
      <c r="C303" s="409"/>
      <c r="D303" s="413"/>
      <c r="E303" s="396"/>
      <c r="F303" s="395"/>
    </row>
    <row r="304" s="394" customFormat="true" ht="15" hidden="false" customHeight="false" outlineLevel="0" collapsed="false">
      <c r="A304" s="396"/>
      <c r="B304" s="415"/>
      <c r="C304" s="409"/>
      <c r="D304" s="413"/>
      <c r="E304" s="396"/>
      <c r="F304" s="395"/>
    </row>
    <row r="305" s="394" customFormat="true" ht="12.75" hidden="false" customHeight="false" outlineLevel="0" collapsed="false">
      <c r="A305" s="396"/>
      <c r="B305" s="397"/>
      <c r="C305" s="409"/>
      <c r="D305" s="413"/>
      <c r="E305" s="396"/>
      <c r="F305" s="395"/>
    </row>
    <row r="306" s="394" customFormat="true" ht="12.75" hidden="false" customHeight="false" outlineLevel="0" collapsed="false">
      <c r="A306" s="396"/>
      <c r="B306" s="397"/>
      <c r="C306" s="409"/>
      <c r="D306" s="413"/>
      <c r="E306" s="396"/>
      <c r="F306" s="395"/>
    </row>
    <row r="307" s="394" customFormat="true" ht="12.75" hidden="false" customHeight="false" outlineLevel="0" collapsed="false">
      <c r="A307" s="396"/>
      <c r="B307" s="397"/>
      <c r="C307" s="409"/>
      <c r="D307" s="413"/>
      <c r="E307" s="396"/>
      <c r="F307" s="395"/>
    </row>
    <row r="308" s="394" customFormat="true" ht="12.75" hidden="false" customHeight="false" outlineLevel="0" collapsed="false">
      <c r="A308" s="396"/>
      <c r="B308" s="397"/>
      <c r="C308" s="409"/>
      <c r="D308" s="413"/>
      <c r="E308" s="396"/>
      <c r="F308" s="395"/>
    </row>
    <row r="309" s="394" customFormat="true" ht="12.75" hidden="false" customHeight="false" outlineLevel="0" collapsed="false">
      <c r="A309" s="396"/>
      <c r="B309" s="397"/>
      <c r="C309" s="409"/>
      <c r="D309" s="413"/>
      <c r="E309" s="396"/>
      <c r="F309" s="395"/>
    </row>
    <row r="310" s="394" customFormat="true" ht="12.75" hidden="false" customHeight="true" outlineLevel="0" collapsed="false">
      <c r="A310" s="396"/>
      <c r="B310" s="416"/>
      <c r="C310" s="409"/>
      <c r="D310" s="413"/>
      <c r="E310" s="396"/>
      <c r="F310" s="395"/>
    </row>
    <row r="311" s="394" customFormat="true" ht="12.75" hidden="false" customHeight="false" outlineLevel="0" collapsed="false">
      <c r="A311" s="396"/>
      <c r="B311" s="397"/>
      <c r="C311" s="409"/>
      <c r="D311" s="413"/>
      <c r="E311" s="396"/>
      <c r="F311" s="395"/>
    </row>
    <row r="312" s="394" customFormat="true" ht="12.75" hidden="false" customHeight="false" outlineLevel="0" collapsed="false">
      <c r="A312" s="396"/>
      <c r="B312" s="397"/>
      <c r="C312" s="409"/>
      <c r="D312" s="413"/>
      <c r="E312" s="396"/>
      <c r="F312" s="395"/>
    </row>
    <row r="313" s="394" customFormat="true" ht="12.75" hidden="false" customHeight="false" outlineLevel="0" collapsed="false">
      <c r="A313" s="396"/>
      <c r="B313" s="397"/>
      <c r="C313" s="409"/>
      <c r="D313" s="413"/>
      <c r="E313" s="396"/>
      <c r="F313" s="395"/>
    </row>
    <row r="314" s="394" customFormat="true" ht="12.75" hidden="false" customHeight="false" outlineLevel="0" collapsed="false">
      <c r="A314" s="396"/>
      <c r="B314" s="397"/>
      <c r="C314" s="409"/>
      <c r="D314" s="413"/>
      <c r="E314" s="396"/>
      <c r="F314" s="395"/>
    </row>
    <row r="315" s="394" customFormat="true" ht="12.75" hidden="false" customHeight="false" outlineLevel="0" collapsed="false">
      <c r="A315" s="396"/>
      <c r="B315" s="397"/>
      <c r="C315" s="409"/>
      <c r="D315" s="413"/>
      <c r="E315" s="396"/>
      <c r="F315" s="395"/>
    </row>
    <row r="316" s="394" customFormat="true" ht="12.75" hidden="false" customHeight="false" outlineLevel="0" collapsed="false">
      <c r="A316" s="396"/>
      <c r="B316" s="397"/>
      <c r="C316" s="409"/>
      <c r="D316" s="413"/>
      <c r="E316" s="396"/>
      <c r="F316" s="395"/>
    </row>
    <row r="317" s="394" customFormat="true" ht="12.75" hidden="false" customHeight="false" outlineLevel="0" collapsed="false">
      <c r="A317" s="396"/>
      <c r="B317" s="397"/>
      <c r="C317" s="409"/>
      <c r="D317" s="413"/>
      <c r="E317" s="396"/>
      <c r="F317" s="395"/>
    </row>
    <row r="318" s="394" customFormat="true" ht="12.75" hidden="false" customHeight="false" outlineLevel="0" collapsed="false">
      <c r="A318" s="396"/>
      <c r="B318" s="397"/>
      <c r="C318" s="409"/>
      <c r="D318" s="413"/>
      <c r="E318" s="396"/>
      <c r="F318" s="395"/>
    </row>
    <row r="319" s="394" customFormat="true" ht="12.75" hidden="false" customHeight="false" outlineLevel="0" collapsed="false">
      <c r="A319" s="396"/>
      <c r="B319" s="397"/>
      <c r="C319" s="409"/>
      <c r="D319" s="413"/>
      <c r="E319" s="396"/>
      <c r="F319" s="395"/>
    </row>
    <row r="320" s="394" customFormat="true" ht="12.75" hidden="false" customHeight="false" outlineLevel="0" collapsed="false">
      <c r="A320" s="396"/>
      <c r="B320" s="397"/>
      <c r="C320" s="409"/>
      <c r="D320" s="413"/>
      <c r="E320" s="396"/>
      <c r="F320" s="395"/>
    </row>
    <row r="321" s="394" customFormat="true" ht="12.75" hidden="false" customHeight="false" outlineLevel="0" collapsed="false">
      <c r="A321" s="396"/>
      <c r="B321" s="397"/>
      <c r="C321" s="409"/>
      <c r="D321" s="413"/>
      <c r="E321" s="396"/>
      <c r="F321" s="395"/>
    </row>
    <row r="322" s="394" customFormat="true" ht="12.75" hidden="false" customHeight="false" outlineLevel="0" collapsed="false">
      <c r="A322" s="417"/>
      <c r="B322" s="418"/>
      <c r="C322" s="419"/>
      <c r="D322" s="420"/>
      <c r="E322" s="409"/>
      <c r="F322" s="396"/>
      <c r="G322" s="396"/>
      <c r="H322" s="397"/>
    </row>
    <row r="323" s="394" customFormat="true" ht="12.75" hidden="false" customHeight="false" outlineLevel="0" collapsed="false">
      <c r="A323" s="417"/>
      <c r="B323" s="421"/>
      <c r="C323" s="422"/>
      <c r="D323" s="413"/>
      <c r="E323" s="409"/>
      <c r="F323" s="396"/>
      <c r="G323" s="396"/>
      <c r="H323" s="397"/>
    </row>
    <row r="324" s="394" customFormat="true" ht="12.75" hidden="false" customHeight="false" outlineLevel="0" collapsed="false">
      <c r="A324" s="417"/>
      <c r="B324" s="421"/>
      <c r="C324" s="422"/>
      <c r="D324" s="413"/>
      <c r="E324" s="409"/>
      <c r="F324" s="396"/>
      <c r="G324" s="396"/>
      <c r="H324" s="397"/>
    </row>
    <row r="325" s="394" customFormat="true" ht="12.75" hidden="false" customHeight="false" outlineLevel="0" collapsed="false">
      <c r="A325" s="417"/>
      <c r="B325" s="421"/>
      <c r="C325" s="422"/>
      <c r="D325" s="413"/>
      <c r="E325" s="409"/>
      <c r="F325" s="396"/>
      <c r="G325" s="396"/>
      <c r="H325" s="397"/>
    </row>
    <row r="326" s="394" customFormat="true" ht="12.75" hidden="false" customHeight="false" outlineLevel="0" collapsed="false">
      <c r="A326" s="423"/>
      <c r="B326" s="424"/>
      <c r="C326" s="425"/>
      <c r="D326" s="426"/>
      <c r="E326" s="427"/>
      <c r="F326" s="428"/>
      <c r="G326" s="428"/>
      <c r="H326" s="428"/>
    </row>
    <row r="327" s="394" customFormat="true" ht="12.75" hidden="false" customHeight="false" outlineLevel="0" collapsed="false">
      <c r="A327" s="423"/>
      <c r="B327" s="424"/>
      <c r="C327" s="425"/>
      <c r="D327" s="426"/>
      <c r="E327" s="427"/>
      <c r="F327" s="428"/>
      <c r="G327" s="428"/>
      <c r="H327" s="428"/>
    </row>
    <row r="328" s="394" customFormat="true" ht="12.75" hidden="false" customHeight="false" outlineLevel="0" collapsed="false">
      <c r="A328" s="423"/>
      <c r="B328" s="429"/>
      <c r="C328" s="425"/>
      <c r="D328" s="430"/>
      <c r="E328" s="425"/>
      <c r="F328" s="431"/>
      <c r="G328" s="431"/>
      <c r="H328" s="397"/>
    </row>
    <row r="329" s="394" customFormat="true" ht="12.75" hidden="false" customHeight="false" outlineLevel="0" collapsed="false">
      <c r="A329" s="417"/>
      <c r="B329" s="432"/>
      <c r="C329" s="422"/>
      <c r="D329" s="413"/>
      <c r="E329" s="409"/>
      <c r="F329" s="396"/>
      <c r="G329" s="396"/>
      <c r="H329" s="397"/>
    </row>
    <row r="330" s="394" customFormat="true" ht="12.75" hidden="false" customHeight="false" outlineLevel="0" collapsed="false">
      <c r="A330" s="433"/>
      <c r="B330" s="434"/>
      <c r="C330" s="435"/>
      <c r="D330" s="436"/>
      <c r="E330" s="437"/>
      <c r="F330" s="356"/>
      <c r="G330" s="356"/>
      <c r="H330" s="357"/>
    </row>
    <row r="331" s="394" customFormat="true" ht="12.75" hidden="false" customHeight="false" outlineLevel="0" collapsed="false">
      <c r="A331" s="433"/>
      <c r="B331" s="434"/>
      <c r="C331" s="435"/>
      <c r="D331" s="436"/>
      <c r="E331" s="437"/>
      <c r="F331" s="356"/>
      <c r="G331" s="356"/>
      <c r="H331" s="357"/>
    </row>
    <row r="332" s="394" customFormat="true" ht="12.75" hidden="false" customHeight="false" outlineLevel="0" collapsed="false">
      <c r="A332" s="349"/>
      <c r="B332" s="350"/>
      <c r="C332" s="351"/>
      <c r="D332" s="352"/>
      <c r="E332" s="353"/>
      <c r="F332" s="354"/>
      <c r="G332" s="354"/>
      <c r="H332" s="355"/>
    </row>
    <row r="333" s="394" customFormat="true" ht="12.75" hidden="false" customHeight="false" outlineLevel="0" collapsed="false">
      <c r="A333" s="349"/>
      <c r="B333" s="350"/>
      <c r="C333" s="351"/>
      <c r="D333" s="352"/>
      <c r="E333" s="353"/>
      <c r="F333" s="354"/>
      <c r="G333" s="354"/>
      <c r="H333" s="355"/>
    </row>
    <row r="334" s="394" customFormat="true" ht="12.75" hidden="false" customHeight="false" outlineLevel="0" collapsed="false">
      <c r="A334" s="349"/>
      <c r="B334" s="350"/>
      <c r="C334" s="351"/>
      <c r="D334" s="352"/>
      <c r="E334" s="353"/>
      <c r="F334" s="354"/>
      <c r="G334" s="354"/>
      <c r="H334" s="355"/>
    </row>
    <row r="335" s="394" customFormat="true" ht="12.75" hidden="false" customHeight="false" outlineLevel="0" collapsed="false">
      <c r="A335" s="349"/>
      <c r="B335" s="350"/>
      <c r="C335" s="351"/>
      <c r="D335" s="352"/>
      <c r="E335" s="353"/>
      <c r="F335" s="354"/>
      <c r="G335" s="354"/>
      <c r="H335" s="355"/>
    </row>
    <row r="336" s="394" customFormat="true" ht="12.75" hidden="false" customHeight="false" outlineLevel="0" collapsed="false">
      <c r="A336" s="349"/>
      <c r="B336" s="350"/>
      <c r="C336" s="351"/>
      <c r="D336" s="352"/>
      <c r="E336" s="353"/>
      <c r="F336" s="354"/>
      <c r="G336" s="354"/>
      <c r="H336" s="355"/>
    </row>
    <row r="337" s="394" customFormat="true" ht="12.75" hidden="false" customHeight="false" outlineLevel="0" collapsed="false">
      <c r="A337" s="349"/>
      <c r="B337" s="350"/>
      <c r="C337" s="351"/>
      <c r="D337" s="352"/>
      <c r="E337" s="353"/>
      <c r="F337" s="354"/>
      <c r="G337" s="354"/>
      <c r="H337" s="355"/>
    </row>
    <row r="338" s="394" customFormat="true" ht="12.75" hidden="false" customHeight="false" outlineLevel="0" collapsed="false">
      <c r="A338" s="349"/>
      <c r="B338" s="350"/>
      <c r="C338" s="351"/>
      <c r="D338" s="352"/>
      <c r="E338" s="353"/>
      <c r="F338" s="354"/>
      <c r="G338" s="354"/>
      <c r="H338" s="355"/>
    </row>
    <row r="339" s="394" customFormat="true" ht="12.75" hidden="false" customHeight="false" outlineLevel="0" collapsed="false">
      <c r="A339" s="349"/>
      <c r="B339" s="350"/>
      <c r="C339" s="351"/>
      <c r="D339" s="352"/>
      <c r="E339" s="353"/>
      <c r="F339" s="354"/>
      <c r="G339" s="354"/>
      <c r="H339" s="355"/>
    </row>
    <row r="340" s="394" customFormat="true" ht="12.75" hidden="false" customHeight="false" outlineLevel="0" collapsed="false">
      <c r="A340" s="349"/>
      <c r="B340" s="350"/>
      <c r="C340" s="351"/>
      <c r="D340" s="352"/>
      <c r="E340" s="353"/>
      <c r="F340" s="354"/>
      <c r="G340" s="354"/>
      <c r="H340" s="355"/>
    </row>
    <row r="341" s="394" customFormat="true" ht="12.75" hidden="false" customHeight="false" outlineLevel="0" collapsed="false">
      <c r="A341" s="349"/>
      <c r="B341" s="350"/>
      <c r="C341" s="351"/>
      <c r="D341" s="352"/>
      <c r="E341" s="353"/>
      <c r="F341" s="354"/>
      <c r="G341" s="354"/>
      <c r="H341" s="355"/>
    </row>
    <row r="342" s="394" customFormat="true" ht="12.75" hidden="false" customHeight="false" outlineLevel="0" collapsed="false">
      <c r="A342" s="349"/>
      <c r="B342" s="350"/>
      <c r="C342" s="351"/>
      <c r="D342" s="352"/>
      <c r="E342" s="353"/>
      <c r="F342" s="354"/>
      <c r="G342" s="354"/>
      <c r="H342" s="355"/>
    </row>
    <row r="343" s="394" customFormat="true" ht="12.75" hidden="false" customHeight="false" outlineLevel="0" collapsed="false">
      <c r="A343" s="349"/>
      <c r="B343" s="350"/>
      <c r="C343" s="351"/>
      <c r="D343" s="352"/>
      <c r="E343" s="353"/>
      <c r="F343" s="354"/>
      <c r="G343" s="354"/>
      <c r="H343" s="355"/>
      <c r="I343" s="396"/>
      <c r="J343" s="397"/>
      <c r="K343" s="396"/>
      <c r="L343" s="397"/>
      <c r="M343" s="396"/>
      <c r="N343" s="395"/>
    </row>
    <row r="344" s="394" customFormat="true" ht="12.75" hidden="false" customHeight="false" outlineLevel="0" collapsed="false">
      <c r="A344" s="349"/>
      <c r="B344" s="350"/>
      <c r="C344" s="351"/>
      <c r="D344" s="352"/>
      <c r="E344" s="353"/>
      <c r="F344" s="354"/>
      <c r="G344" s="354"/>
      <c r="H344" s="355"/>
      <c r="I344" s="396"/>
      <c r="J344" s="397"/>
      <c r="K344" s="396"/>
      <c r="L344" s="397"/>
      <c r="M344" s="396"/>
      <c r="N344" s="395"/>
    </row>
    <row r="345" s="394" customFormat="true" ht="12.75" hidden="false" customHeight="false" outlineLevel="0" collapsed="false">
      <c r="A345" s="349"/>
      <c r="B345" s="350"/>
      <c r="C345" s="351"/>
      <c r="D345" s="352"/>
      <c r="E345" s="353"/>
      <c r="F345" s="354"/>
      <c r="G345" s="354"/>
      <c r="H345" s="355"/>
      <c r="I345" s="396"/>
      <c r="J345" s="397"/>
      <c r="K345" s="396"/>
      <c r="L345" s="397"/>
      <c r="M345" s="396"/>
      <c r="N345" s="395"/>
    </row>
    <row r="346" s="394" customFormat="true" ht="12.75" hidden="false" customHeight="false" outlineLevel="0" collapsed="false">
      <c r="A346" s="349"/>
      <c r="B346" s="350"/>
      <c r="C346" s="351"/>
      <c r="D346" s="352"/>
      <c r="E346" s="353"/>
      <c r="F346" s="354"/>
      <c r="G346" s="354"/>
      <c r="H346" s="355"/>
      <c r="I346" s="396"/>
      <c r="J346" s="397"/>
      <c r="K346" s="396"/>
      <c r="L346" s="397"/>
      <c r="M346" s="396"/>
      <c r="N346" s="395"/>
    </row>
    <row r="347" s="394" customFormat="true" ht="12.75" hidden="false" customHeight="false" outlineLevel="0" collapsed="false">
      <c r="A347" s="349"/>
      <c r="B347" s="350"/>
      <c r="C347" s="351"/>
      <c r="D347" s="352"/>
      <c r="E347" s="353"/>
      <c r="F347" s="354"/>
      <c r="G347" s="354"/>
      <c r="H347" s="355"/>
      <c r="I347" s="396"/>
      <c r="J347" s="397"/>
      <c r="K347" s="396"/>
      <c r="L347" s="397"/>
      <c r="M347" s="396"/>
      <c r="N347" s="395"/>
    </row>
    <row r="348" s="394" customFormat="true" ht="12.75" hidden="false" customHeight="false" outlineLevel="0" collapsed="false">
      <c r="A348" s="349"/>
      <c r="B348" s="350"/>
      <c r="C348" s="351"/>
      <c r="D348" s="352"/>
      <c r="E348" s="353"/>
      <c r="F348" s="354"/>
      <c r="G348" s="354"/>
      <c r="H348" s="355"/>
      <c r="I348" s="396"/>
      <c r="J348" s="397"/>
      <c r="K348" s="396"/>
      <c r="L348" s="397"/>
      <c r="M348" s="396"/>
      <c r="N348" s="395"/>
    </row>
    <row r="349" s="394" customFormat="true" ht="12.75" hidden="false" customHeight="false" outlineLevel="0" collapsed="false">
      <c r="A349" s="349"/>
      <c r="B349" s="350"/>
      <c r="C349" s="351"/>
      <c r="D349" s="352"/>
      <c r="E349" s="353"/>
      <c r="F349" s="354"/>
      <c r="G349" s="354"/>
      <c r="H349" s="355"/>
      <c r="I349" s="396"/>
      <c r="J349" s="397"/>
      <c r="K349" s="396"/>
      <c r="L349" s="397"/>
      <c r="M349" s="396"/>
      <c r="N349" s="395"/>
    </row>
    <row r="350" s="394" customFormat="true" ht="12.75" hidden="false" customHeight="false" outlineLevel="0" collapsed="false">
      <c r="A350" s="349"/>
      <c r="B350" s="350"/>
      <c r="C350" s="351"/>
      <c r="D350" s="352"/>
      <c r="E350" s="353"/>
      <c r="F350" s="354"/>
      <c r="G350" s="354"/>
      <c r="H350" s="355"/>
      <c r="I350" s="396"/>
      <c r="J350" s="397"/>
      <c r="K350" s="396"/>
      <c r="L350" s="397"/>
      <c r="M350" s="396"/>
      <c r="N350" s="395"/>
    </row>
    <row r="352" s="356" customFormat="true" ht="12.75" hidden="false" customHeight="false" outlineLevel="0" collapsed="false">
      <c r="A352" s="349"/>
      <c r="B352" s="350"/>
      <c r="C352" s="351"/>
      <c r="D352" s="352"/>
      <c r="E352" s="353"/>
      <c r="F352" s="354"/>
      <c r="G352" s="354"/>
      <c r="H352" s="355"/>
      <c r="J352" s="357"/>
      <c r="L352" s="357"/>
      <c r="N352" s="355"/>
    </row>
  </sheetData>
  <mergeCells count="1">
    <mergeCell ref="B1:E1"/>
  </mergeCells>
  <conditionalFormatting sqref="D95 D45:D46 F119 D119 F121:F122 D121:D122 F100:F117 F142 F146 D146 F144 D144 F148:F149 D148:D149 D129:D135 F129:F139">
    <cfRule type="cellIs" priority="2" operator="equal" aboveAverage="0" equalAverage="0" bottom="0" percent="0" rank="0" text="" dxfId="2">
      <formula>0</formula>
    </cfRule>
  </conditionalFormatting>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8TROŠKOVNIK ELEKTROINSTALACIJA&amp;C&amp;P&amp;R&amp;"Arial,Regular"&amp;8GRAD ŠIBENI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2" min="2" style="0" width="35.85"/>
    <col collapsed="false" customWidth="true" hidden="false" outlineLevel="0" max="3" min="3" style="0" width="5.41"/>
    <col collapsed="false" customWidth="true" hidden="false" outlineLevel="0" max="4" min="4" style="0" width="6.41"/>
    <col collapsed="false" customWidth="true" hidden="false" outlineLevel="0" max="5" min="5" style="0" width="6.99"/>
    <col collapsed="false" customWidth="true" hidden="false" outlineLevel="0" max="6" min="6" style="0" width="14.7"/>
    <col collapsed="false" customWidth="true" hidden="false" outlineLevel="0" max="7" min="7" style="0" width="11.7"/>
  </cols>
  <sheetData>
    <row r="1" customFormat="false" ht="15.75" hidden="false" customHeight="true" outlineLevel="0" collapsed="false">
      <c r="A1" s="438" t="s">
        <v>836</v>
      </c>
      <c r="B1" s="438"/>
      <c r="C1" s="438"/>
      <c r="D1" s="438"/>
      <c r="E1" s="438"/>
      <c r="F1" s="438"/>
    </row>
    <row r="2" customFormat="false" ht="15" hidden="false" customHeight="false" outlineLevel="0" collapsed="false">
      <c r="A2" s="1"/>
      <c r="B2" s="2"/>
      <c r="C2" s="3"/>
      <c r="D2" s="4"/>
      <c r="E2" s="4"/>
      <c r="F2" s="4"/>
    </row>
    <row r="3" customFormat="false" ht="18.75" hidden="false" customHeight="true" outlineLevel="0" collapsed="false">
      <c r="A3" s="439" t="s">
        <v>837</v>
      </c>
      <c r="B3" s="440" t="s">
        <v>21</v>
      </c>
      <c r="C3" s="3"/>
      <c r="D3" s="3"/>
      <c r="E3" s="3"/>
      <c r="F3" s="441" t="n">
        <f aca="false">'A ) energetska obnove zgrade'!F718</f>
        <v>0</v>
      </c>
      <c r="G3" s="442"/>
    </row>
    <row r="4" customFormat="false" ht="16.5" hidden="false" customHeight="true" outlineLevel="0" collapsed="false">
      <c r="A4" s="439" t="s">
        <v>838</v>
      </c>
      <c r="B4" s="440" t="s">
        <v>839</v>
      </c>
      <c r="C4" s="3"/>
      <c r="D4" s="3"/>
      <c r="E4" s="3"/>
      <c r="F4" s="443" t="n">
        <f aca="false">'B ) strojarske instalacije'!F549</f>
        <v>0</v>
      </c>
      <c r="G4" s="442"/>
    </row>
    <row r="5" customFormat="false" ht="16.5" hidden="false" customHeight="true" outlineLevel="0" collapsed="false">
      <c r="A5" s="439" t="s">
        <v>840</v>
      </c>
      <c r="B5" s="440" t="s">
        <v>841</v>
      </c>
      <c r="C5" s="3"/>
      <c r="D5" s="3"/>
      <c r="E5" s="3"/>
      <c r="F5" s="443" t="n">
        <f aca="false">'C) elektrotehnički radovi'!F161</f>
        <v>0</v>
      </c>
      <c r="G5" s="442"/>
    </row>
    <row r="6" customFormat="false" ht="15.75" hidden="false" customHeight="false" outlineLevel="0" collapsed="false">
      <c r="A6" s="444"/>
      <c r="B6" s="445" t="s">
        <v>5</v>
      </c>
      <c r="C6" s="446"/>
      <c r="D6" s="446"/>
      <c r="E6" s="446"/>
      <c r="F6" s="447" t="n">
        <f aca="false">SUM(F3:F5)</f>
        <v>0</v>
      </c>
      <c r="G6" s="442"/>
    </row>
    <row r="7" customFormat="false" ht="16.5" hidden="false" customHeight="true" outlineLevel="0" collapsed="false">
      <c r="A7" s="444"/>
      <c r="B7" s="445" t="s">
        <v>439</v>
      </c>
      <c r="C7" s="446"/>
      <c r="D7" s="446"/>
      <c r="E7" s="446"/>
      <c r="F7" s="447" t="n">
        <f aca="false">F6*0.25</f>
        <v>0</v>
      </c>
      <c r="G7" s="442"/>
    </row>
    <row r="8" customFormat="false" ht="16.5" hidden="false" customHeight="true" outlineLevel="0" collapsed="false">
      <c r="A8" s="448"/>
      <c r="B8" s="449" t="s">
        <v>440</v>
      </c>
      <c r="C8" s="450"/>
      <c r="D8" s="451"/>
      <c r="E8" s="451"/>
      <c r="F8" s="452" t="n">
        <f aca="false">F6+F7</f>
        <v>0</v>
      </c>
      <c r="G8" s="442"/>
      <c r="H8" s="453"/>
    </row>
    <row r="9" customFormat="false" ht="15.75" hidden="false" customHeight="false" outlineLevel="0" collapsed="false"/>
    <row r="26" customFormat="false" ht="15" hidden="false" customHeight="false" outlineLevel="0" collapsed="false">
      <c r="C26" s="454"/>
      <c r="D26" s="454"/>
      <c r="E26" s="454"/>
      <c r="F26" s="454"/>
    </row>
    <row r="27" customFormat="false" ht="15" hidden="false" customHeight="false" outlineLevel="0" collapsed="false">
      <c r="C27" s="454"/>
      <c r="D27" s="454"/>
      <c r="E27" s="454"/>
      <c r="F27" s="454"/>
    </row>
    <row r="28" customFormat="false" ht="15" hidden="false" customHeight="false" outlineLevel="0" collapsed="false">
      <c r="C28" s="454"/>
      <c r="D28" s="454"/>
      <c r="E28" s="454"/>
      <c r="F28" s="454"/>
    </row>
    <row r="29" customFormat="false" ht="15" hidden="false" customHeight="false" outlineLevel="0" collapsed="false">
      <c r="C29" s="454"/>
      <c r="D29" s="454"/>
      <c r="E29" s="454"/>
      <c r="F29" s="454"/>
    </row>
    <row r="30" customFormat="false" ht="15" hidden="false" customHeight="false" outlineLevel="0" collapsed="false">
      <c r="C30" s="454"/>
      <c r="D30" s="454"/>
      <c r="E30" s="454"/>
      <c r="F30" s="454"/>
    </row>
    <row r="31" customFormat="false" ht="15" hidden="false" customHeight="false" outlineLevel="0" collapsed="false">
      <c r="C31" s="454"/>
      <c r="D31" s="454"/>
      <c r="E31" s="454"/>
      <c r="F31" s="454"/>
    </row>
  </sheetData>
  <mergeCells count="2">
    <mergeCell ref="A1:F1"/>
    <mergeCell ref="C26: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8T14:19:09Z</dcterms:created>
  <dc:creator>Korisnik</dc:creator>
  <dc:description/>
  <dc:language>en-US</dc:language>
  <cp:lastModifiedBy>Marina Šparada</cp:lastModifiedBy>
  <cp:lastPrinted>2017-11-02T08:24:36Z</cp:lastPrinted>
  <dcterms:modified xsi:type="dcterms:W3CDTF">2017-11-16T14:04:08Z</dcterms:modified>
  <cp:revision>0</cp:revision>
  <dc:subject/>
  <dc:title/>
</cp:coreProperties>
</file>